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sach" sheetId="1" state="visible" r:id="rId2"/>
    <sheet name="Maukinh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600">
  <si>
    <t xml:space="preserve">DANH SÁCH THÍ SINH ĐẠT GIẢI</t>
  </si>
  <si>
    <t xml:space="preserve">HỌC SINH GIỎI LỚP 9 TRUNG HỌC CƠ SỞ CẤP TỈNH</t>
  </si>
  <si>
    <t xml:space="preserve">NĂM HỌC 2013-2014</t>
  </si>
  <si>
    <t xml:space="preserve">TT</t>
  </si>
  <si>
    <t xml:space="preserve">Môn thi</t>
  </si>
  <si>
    <t xml:space="preserve">Họ và</t>
  </si>
  <si>
    <t xml:space="preserve">Tên</t>
  </si>
  <si>
    <t xml:space="preserve">Ngày sinh</t>
  </si>
  <si>
    <t xml:space="preserve">Tên Trường đang học</t>
  </si>
  <si>
    <t xml:space="preserve">Giải</t>
  </si>
  <si>
    <t xml:space="preserve">Số tiền</t>
  </si>
  <si>
    <t xml:space="preserve">Huyện/TP</t>
  </si>
  <si>
    <t xml:space="preserve">Ngữ văn</t>
  </si>
  <si>
    <t xml:space="preserve">Bùi Thị</t>
  </si>
  <si>
    <t xml:space="preserve">Ti</t>
  </si>
  <si>
    <t xml:space="preserve">THCS An Bình Tây</t>
  </si>
  <si>
    <t xml:space="preserve">III</t>
  </si>
  <si>
    <t xml:space="preserve">Ba Tri</t>
  </si>
  <si>
    <t xml:space="preserve">Toán</t>
  </si>
  <si>
    <t xml:space="preserve">Trần Hữu  </t>
  </si>
  <si>
    <t xml:space="preserve">Phước</t>
  </si>
  <si>
    <t xml:space="preserve">16/11/1999</t>
  </si>
  <si>
    <t xml:space="preserve">II</t>
  </si>
  <si>
    <t xml:space="preserve">Địa lí</t>
  </si>
  <si>
    <t xml:space="preserve">Phạm Thị Cẩm</t>
  </si>
  <si>
    <t xml:space="preserve">Thi</t>
  </si>
  <si>
    <t xml:space="preserve">THCS An Hòa Tây</t>
  </si>
  <si>
    <t xml:space="preserve">Võ Thị Kim </t>
  </si>
  <si>
    <t xml:space="preserve">Phượng</t>
  </si>
  <si>
    <t xml:space="preserve">27/07/1999</t>
  </si>
  <si>
    <t xml:space="preserve">THCS An Ngãi Tây</t>
  </si>
  <si>
    <t xml:space="preserve">Lịch sử</t>
  </si>
  <si>
    <t xml:space="preserve">Đoàn Duy </t>
  </si>
  <si>
    <t xml:space="preserve">Thái</t>
  </si>
  <si>
    <t xml:space="preserve">09/03/1999</t>
  </si>
  <si>
    <t xml:space="preserve">Đinh Thị Huỳnh</t>
  </si>
  <si>
    <t xml:space="preserve">Mai</t>
  </si>
  <si>
    <t xml:space="preserve">Dương Thị Thanh </t>
  </si>
  <si>
    <t xml:space="preserve">Ngân</t>
  </si>
  <si>
    <t xml:space="preserve">THCS An Thuỷ</t>
  </si>
  <si>
    <t xml:space="preserve">Tiếng Anh</t>
  </si>
  <si>
    <t xml:space="preserve">Trương Thị Như</t>
  </si>
  <si>
    <t xml:space="preserve">Huỳnh</t>
  </si>
  <si>
    <t xml:space="preserve">THCS Ba Mỹ</t>
  </si>
  <si>
    <t xml:space="preserve">Hồ Thị Thúy</t>
  </si>
  <si>
    <t xml:space="preserve">Nga</t>
  </si>
  <si>
    <t xml:space="preserve">24/06/1999</t>
  </si>
  <si>
    <t xml:space="preserve">Vật lí</t>
  </si>
  <si>
    <t xml:space="preserve">Nguyễn Thị Thảo</t>
  </si>
  <si>
    <t xml:space="preserve">Quyên</t>
  </si>
  <si>
    <t xml:space="preserve">Hoá học</t>
  </si>
  <si>
    <t xml:space="preserve">Đỗ Công </t>
  </si>
  <si>
    <t xml:space="preserve">Ngữ</t>
  </si>
  <si>
    <t xml:space="preserve">THCS Bảo Thạnh</t>
  </si>
  <si>
    <t xml:space="preserve">Thái Thị Minh</t>
  </si>
  <si>
    <t xml:space="preserve">Thư</t>
  </si>
  <si>
    <t xml:space="preserve">12/06/1999</t>
  </si>
  <si>
    <t xml:space="preserve">THCS Bảo Thuận</t>
  </si>
  <si>
    <t xml:space="preserve">Nguyễn Thị</t>
  </si>
  <si>
    <t xml:space="preserve">Nhung</t>
  </si>
  <si>
    <t xml:space="preserve">03/10/1999</t>
  </si>
  <si>
    <t xml:space="preserve">Nguyễn Hoàng</t>
  </si>
  <si>
    <t xml:space="preserve">Phúc</t>
  </si>
  <si>
    <t xml:space="preserve">13/11/1999</t>
  </si>
  <si>
    <t xml:space="preserve">Phạm Minh</t>
  </si>
  <si>
    <t xml:space="preserve">Khánh</t>
  </si>
  <si>
    <t xml:space="preserve">23/05/1999</t>
  </si>
  <si>
    <t xml:space="preserve">Phan Trọng </t>
  </si>
  <si>
    <t xml:space="preserve">06/02/1999</t>
  </si>
  <si>
    <t xml:space="preserve">Huỳnh Hoài</t>
  </si>
  <si>
    <t xml:space="preserve">THCS Mỹ Hoà</t>
  </si>
  <si>
    <t xml:space="preserve">Nguyễn Thị Mỹ </t>
  </si>
  <si>
    <t xml:space="preserve">Tiên</t>
  </si>
  <si>
    <t xml:space="preserve">24/07/1999</t>
  </si>
  <si>
    <t xml:space="preserve">THCS Phú Lễ</t>
  </si>
  <si>
    <t xml:space="preserve">Trần Thị Bé </t>
  </si>
  <si>
    <t xml:space="preserve">Tú</t>
  </si>
  <si>
    <t xml:space="preserve">10/07/1999</t>
  </si>
  <si>
    <t xml:space="preserve">Nguyễn Thị Kim</t>
  </si>
  <si>
    <t xml:space="preserve">Linh</t>
  </si>
  <si>
    <t xml:space="preserve">THCS Phú Ngãi</t>
  </si>
  <si>
    <t xml:space="preserve">Nguyễn Phúc</t>
  </si>
  <si>
    <t xml:space="preserve">Nam</t>
  </si>
  <si>
    <t xml:space="preserve">Trần Huế</t>
  </si>
  <si>
    <t xml:space="preserve">Trân</t>
  </si>
  <si>
    <t xml:space="preserve">Nguyễn Thị Kiêm</t>
  </si>
  <si>
    <t xml:space="preserve">Nguyên</t>
  </si>
  <si>
    <t xml:space="preserve">Nguyễn Thị Cẩm</t>
  </si>
  <si>
    <t xml:space="preserve">Nguyễn Thị Huỳnh</t>
  </si>
  <si>
    <t xml:space="preserve">Như</t>
  </si>
  <si>
    <t xml:space="preserve">23/04/1999</t>
  </si>
  <si>
    <t xml:space="preserve">THCS Tân Xuân</t>
  </si>
  <si>
    <t xml:space="preserve"> Nguyễn Lê Ánh</t>
  </si>
  <si>
    <t xml:space="preserve">Hồng</t>
  </si>
  <si>
    <t xml:space="preserve">20/01/1999</t>
  </si>
  <si>
    <t xml:space="preserve">Cao Thị Kim</t>
  </si>
  <si>
    <t xml:space="preserve">Loan</t>
  </si>
  <si>
    <t xml:space="preserve">26/09/1999</t>
  </si>
  <si>
    <t xml:space="preserve">Nguyễn Tấn</t>
  </si>
  <si>
    <t xml:space="preserve">Lực</t>
  </si>
  <si>
    <t xml:space="preserve">Sinh học</t>
  </si>
  <si>
    <t xml:space="preserve">Trần Thị Kim </t>
  </si>
  <si>
    <t xml:space="preserve">Huê</t>
  </si>
  <si>
    <t xml:space="preserve">20/04/1999</t>
  </si>
  <si>
    <t xml:space="preserve">Trần Thị</t>
  </si>
  <si>
    <t xml:space="preserve">Lài</t>
  </si>
  <si>
    <t xml:space="preserve">26/11/1999</t>
  </si>
  <si>
    <t xml:space="preserve">Nguyễn Phương</t>
  </si>
  <si>
    <t xml:space="preserve">Ngọc</t>
  </si>
  <si>
    <t xml:space="preserve">15/05/1999</t>
  </si>
  <si>
    <t xml:space="preserve">THCS Thị Trấn</t>
  </si>
  <si>
    <t xml:space="preserve">Bùi Thị Yến</t>
  </si>
  <si>
    <t xml:space="preserve">Nhi</t>
  </si>
  <si>
    <t xml:space="preserve">24/04/1999</t>
  </si>
  <si>
    <t xml:space="preserve">Lê Thị Phương</t>
  </si>
  <si>
    <t xml:space="preserve">06/08/1999</t>
  </si>
  <si>
    <t xml:space="preserve">THCS Thị trấn Ba Tri</t>
  </si>
  <si>
    <t xml:space="preserve">Trần Thanh</t>
  </si>
  <si>
    <t xml:space="preserve">Dương</t>
  </si>
  <si>
    <t xml:space="preserve">20/02/1999</t>
  </si>
  <si>
    <t xml:space="preserve">THCS Thị Trấn Ba Tri</t>
  </si>
  <si>
    <t xml:space="preserve">Phong</t>
  </si>
  <si>
    <t xml:space="preserve">17/06/1999</t>
  </si>
  <si>
    <t xml:space="preserve">Cao Ngọc Xuân</t>
  </si>
  <si>
    <t xml:space="preserve">Yến</t>
  </si>
  <si>
    <t xml:space="preserve">14/01/1999</t>
  </si>
  <si>
    <t xml:space="preserve">Phạm Thị Quỳnh</t>
  </si>
  <si>
    <t xml:space="preserve">Hương</t>
  </si>
  <si>
    <t xml:space="preserve">02/01/1999</t>
  </si>
  <si>
    <t xml:space="preserve">Phạm Thị Ngọc</t>
  </si>
  <si>
    <t xml:space="preserve">Châu</t>
  </si>
  <si>
    <t xml:space="preserve">19/05/1999</t>
  </si>
  <si>
    <t xml:space="preserve">THCS Vĩnh An</t>
  </si>
  <si>
    <t xml:space="preserve">Trương Thị Ngọc </t>
  </si>
  <si>
    <t xml:space="preserve">THCS Bình Thắng</t>
  </si>
  <si>
    <t xml:space="preserve">Bình Đại</t>
  </si>
  <si>
    <t xml:space="preserve">Trần Thị Thúy</t>
  </si>
  <si>
    <t xml:space="preserve">Kiều</t>
  </si>
  <si>
    <t xml:space="preserve">07/07/1999</t>
  </si>
  <si>
    <t xml:space="preserve">Trần Kim </t>
  </si>
  <si>
    <t xml:space="preserve">Phụng</t>
  </si>
  <si>
    <t xml:space="preserve">01/10/1999</t>
  </si>
  <si>
    <t xml:space="preserve">Lê Kim </t>
  </si>
  <si>
    <t xml:space="preserve">10/06/1999</t>
  </si>
  <si>
    <t xml:space="preserve">Nguyễn Ngọc Tường</t>
  </si>
  <si>
    <t xml:space="preserve">Vy</t>
  </si>
  <si>
    <t xml:space="preserve">11/06/1999</t>
  </si>
  <si>
    <t xml:space="preserve">THCS Bùi Sĩ Hùng</t>
  </si>
  <si>
    <t xml:space="preserve">Trần Vũ Trường</t>
  </si>
  <si>
    <t xml:space="preserve">Giang</t>
  </si>
  <si>
    <t xml:space="preserve">04/09/1999</t>
  </si>
  <si>
    <t xml:space="preserve">THCS Định Hòa</t>
  </si>
  <si>
    <t xml:space="preserve">Trương Khải</t>
  </si>
  <si>
    <t xml:space="preserve">Phùng</t>
  </si>
  <si>
    <t xml:space="preserve">07/05/1999</t>
  </si>
  <si>
    <t xml:space="preserve">Trần Nguyễn An</t>
  </si>
  <si>
    <t xml:space="preserve">Hạ</t>
  </si>
  <si>
    <t xml:space="preserve">14/05/1999</t>
  </si>
  <si>
    <t xml:space="preserve">Nguyễn Thanh Quốc</t>
  </si>
  <si>
    <t xml:space="preserve">Minh</t>
  </si>
  <si>
    <t xml:space="preserve">17/09/1999</t>
  </si>
  <si>
    <t xml:space="preserve">I</t>
  </si>
  <si>
    <t xml:space="preserve">Nguyễn Hiếu</t>
  </si>
  <si>
    <t xml:space="preserve">Thanh</t>
  </si>
  <si>
    <t xml:space="preserve">19/08/1999</t>
  </si>
  <si>
    <t xml:space="preserve">Lê Ngọc Phương</t>
  </si>
  <si>
    <t xml:space="preserve">Trinh</t>
  </si>
  <si>
    <t xml:space="preserve">01/11/1999</t>
  </si>
  <si>
    <t xml:space="preserve">THCS Huỳnh Tấn Phát</t>
  </si>
  <si>
    <t xml:space="preserve">Nguyễn Trần Việt</t>
  </si>
  <si>
    <t xml:space="preserve">Thảo</t>
  </si>
  <si>
    <t xml:space="preserve">21/10/1999</t>
  </si>
  <si>
    <t xml:space="preserve">Lê Phước</t>
  </si>
  <si>
    <t xml:space="preserve">Duy</t>
  </si>
  <si>
    <t xml:space="preserve">14/04/1999</t>
  </si>
  <si>
    <t xml:space="preserve">Phạm Hoàng</t>
  </si>
  <si>
    <t xml:space="preserve">18/06/1999</t>
  </si>
  <si>
    <t xml:space="preserve">Phùng Võ Cát</t>
  </si>
  <si>
    <t xml:space="preserve">19/01/1999</t>
  </si>
  <si>
    <t xml:space="preserve">Trần Thị Kiều</t>
  </si>
  <si>
    <t xml:space="preserve">Diễm</t>
  </si>
  <si>
    <t xml:space="preserve">23/07/1999</t>
  </si>
  <si>
    <t xml:space="preserve">Phạm Nhỉ</t>
  </si>
  <si>
    <t xml:space="preserve">Tâm</t>
  </si>
  <si>
    <t xml:space="preserve">18/03/1999</t>
  </si>
  <si>
    <t xml:space="preserve">Lê</t>
  </si>
  <si>
    <t xml:space="preserve">Vi</t>
  </si>
  <si>
    <t xml:space="preserve">03/09/1999</t>
  </si>
  <si>
    <t xml:space="preserve">Phan Công Bảo</t>
  </si>
  <si>
    <t xml:space="preserve">17/05/1999</t>
  </si>
  <si>
    <t xml:space="preserve">Lê Nguyễn Quang</t>
  </si>
  <si>
    <t xml:space="preserve">20/10/1999</t>
  </si>
  <si>
    <t xml:space="preserve">Trần Nguyên</t>
  </si>
  <si>
    <t xml:space="preserve">Khoa</t>
  </si>
  <si>
    <t xml:space="preserve">11/05/1999</t>
  </si>
  <si>
    <t xml:space="preserve">THCS Lộc Thuận</t>
  </si>
  <si>
    <t xml:space="preserve">Võ Minh</t>
  </si>
  <si>
    <t xml:space="preserve">19/02/1999</t>
  </si>
  <si>
    <t xml:space="preserve">Lê Đồng</t>
  </si>
  <si>
    <t xml:space="preserve">17/08/1999</t>
  </si>
  <si>
    <t xml:space="preserve">Lê Thị Mỹ </t>
  </si>
  <si>
    <t xml:space="preserve">Hân</t>
  </si>
  <si>
    <t xml:space="preserve">28/07/1999</t>
  </si>
  <si>
    <t xml:space="preserve">Trần Đình</t>
  </si>
  <si>
    <t xml:space="preserve">Khoát</t>
  </si>
  <si>
    <t xml:space="preserve">12/12/1999</t>
  </si>
  <si>
    <t xml:space="preserve">Nguyễn Văn</t>
  </si>
  <si>
    <t xml:space="preserve">Kha</t>
  </si>
  <si>
    <t xml:space="preserve">28/06/1999</t>
  </si>
  <si>
    <t xml:space="preserve">Đoàn Tuấn</t>
  </si>
  <si>
    <t xml:space="preserve">Kiệt</t>
  </si>
  <si>
    <t xml:space="preserve">07/08/1999</t>
  </si>
  <si>
    <t xml:space="preserve">THCS Phú Long </t>
  </si>
  <si>
    <t xml:space="preserve">Nguyễn Võ Hoài</t>
  </si>
  <si>
    <t xml:space="preserve">An</t>
  </si>
  <si>
    <t xml:space="preserve">21/09/1999</t>
  </si>
  <si>
    <t xml:space="preserve">Nguyễn  Thành</t>
  </si>
  <si>
    <t xml:space="preserve">Danh</t>
  </si>
  <si>
    <t xml:space="preserve">Võ Huỳnh Hải</t>
  </si>
  <si>
    <t xml:space="preserve">Vân</t>
  </si>
  <si>
    <t xml:space="preserve">21/12/1999</t>
  </si>
  <si>
    <t xml:space="preserve">Đoàn Lê</t>
  </si>
  <si>
    <t xml:space="preserve">Thy</t>
  </si>
  <si>
    <t xml:space="preserve">16/12/1999</t>
  </si>
  <si>
    <t xml:space="preserve">Phạm Tố</t>
  </si>
  <si>
    <t xml:space="preserve">24/03/1999</t>
  </si>
  <si>
    <t xml:space="preserve">THCS Thới Lai</t>
  </si>
  <si>
    <t xml:space="preserve">Lương Nhật</t>
  </si>
  <si>
    <t xml:space="preserve">Lệ</t>
  </si>
  <si>
    <t xml:space="preserve">01/08/1999</t>
  </si>
  <si>
    <t xml:space="preserve">Nguyễn Huỳnh Minh</t>
  </si>
  <si>
    <t xml:space="preserve">Lãm</t>
  </si>
  <si>
    <t xml:space="preserve">THCS Trịnh Viết Bàng</t>
  </si>
  <si>
    <t xml:space="preserve">Nguyễn Thị Kim </t>
  </si>
  <si>
    <t xml:space="preserve">Uyên</t>
  </si>
  <si>
    <t xml:space="preserve">13/03/1999</t>
  </si>
  <si>
    <t xml:space="preserve">THCS Vang Quới</t>
  </si>
  <si>
    <t xml:space="preserve">Nguyễn Hoàng Kim </t>
  </si>
  <si>
    <t xml:space="preserve">Thúy</t>
  </si>
  <si>
    <t xml:space="preserve">03/12/1999</t>
  </si>
  <si>
    <t xml:space="preserve">Nguyễn Thị Cẩm </t>
  </si>
  <si>
    <t xml:space="preserve">Oanh</t>
  </si>
  <si>
    <t xml:space="preserve">27/01/1999</t>
  </si>
  <si>
    <t xml:space="preserve">Chuyền</t>
  </si>
  <si>
    <t xml:space="preserve">10/03/1999</t>
  </si>
  <si>
    <t xml:space="preserve">THCS Võ Văn Lân</t>
  </si>
  <si>
    <t xml:space="preserve">Nguyễn Thị Hồng </t>
  </si>
  <si>
    <t xml:space="preserve">Phương</t>
  </si>
  <si>
    <t xml:space="preserve">23/11/1999</t>
  </si>
  <si>
    <t xml:space="preserve">Huỳnh Tấn Phát </t>
  </si>
  <si>
    <t xml:space="preserve">Tài</t>
  </si>
  <si>
    <t xml:space="preserve">Trần Công</t>
  </si>
  <si>
    <t xml:space="preserve">Hợp</t>
  </si>
  <si>
    <t xml:space="preserve">08/03/1999</t>
  </si>
  <si>
    <t xml:space="preserve">THCS An Hiệp</t>
  </si>
  <si>
    <t xml:space="preserve">Châu Thành</t>
  </si>
  <si>
    <t xml:space="preserve">Dương Vũ Thụy</t>
  </si>
  <si>
    <t xml:space="preserve">25/10/1999</t>
  </si>
  <si>
    <t xml:space="preserve">THCS An Hóa</t>
  </si>
  <si>
    <t xml:space="preserve">05/03/1999</t>
  </si>
  <si>
    <t xml:space="preserve">Lê Phú Nhật</t>
  </si>
  <si>
    <t xml:space="preserve">02/04/1999</t>
  </si>
  <si>
    <t xml:space="preserve">THCS Giao Long</t>
  </si>
  <si>
    <t xml:space="preserve">Nguyễn Thanh</t>
  </si>
  <si>
    <t xml:space="preserve">Liêm</t>
  </si>
  <si>
    <t xml:space="preserve">25/12/1999</t>
  </si>
  <si>
    <t xml:space="preserve">THCS Phú Túc</t>
  </si>
  <si>
    <t xml:space="preserve">Lương Trọng</t>
  </si>
  <si>
    <t xml:space="preserve">Nhân</t>
  </si>
  <si>
    <t xml:space="preserve">05/02/1999</t>
  </si>
  <si>
    <t xml:space="preserve">THCS Quới Sơn</t>
  </si>
  <si>
    <t xml:space="preserve">Huy</t>
  </si>
  <si>
    <t xml:space="preserve">26/05/1999</t>
  </si>
  <si>
    <t xml:space="preserve">Lâm Thị </t>
  </si>
  <si>
    <t xml:space="preserve">29/6/1997</t>
  </si>
  <si>
    <t xml:space="preserve">THCS Sơn Hòa</t>
  </si>
  <si>
    <t xml:space="preserve">Đào Thị Tú </t>
  </si>
  <si>
    <t xml:space="preserve">Anh</t>
  </si>
  <si>
    <t xml:space="preserve">14/09/1999</t>
  </si>
  <si>
    <t xml:space="preserve">THCS Tam Phước</t>
  </si>
  <si>
    <t xml:space="preserve">Nguyễn Thị Tuyết</t>
  </si>
  <si>
    <t xml:space="preserve">20/05/1999</t>
  </si>
  <si>
    <t xml:space="preserve">THCS Tân Phú</t>
  </si>
  <si>
    <t xml:space="preserve">19/3/1999</t>
  </si>
  <si>
    <t xml:space="preserve">THCS Tân Thạch</t>
  </si>
  <si>
    <t xml:space="preserve">Trần Ngọc Phương</t>
  </si>
  <si>
    <t xml:space="preserve">2/9/1999</t>
  </si>
  <si>
    <t xml:space="preserve">Trần Thị Cẩm</t>
  </si>
  <si>
    <t xml:space="preserve">29/9/1999</t>
  </si>
  <si>
    <t xml:space="preserve">Bình</t>
  </si>
  <si>
    <t xml:space="preserve">14/2/1999</t>
  </si>
  <si>
    <t xml:space="preserve">Nguyễn Thuận </t>
  </si>
  <si>
    <t xml:space="preserve">17/8/1999</t>
  </si>
  <si>
    <t xml:space="preserve">Lê Phan Vũ</t>
  </si>
  <si>
    <t xml:space="preserve">Thuận</t>
  </si>
  <si>
    <t xml:space="preserve">2/5/1999</t>
  </si>
  <si>
    <t xml:space="preserve">Lê Hoàng Uyển </t>
  </si>
  <si>
    <t xml:space="preserve">Nhi </t>
  </si>
  <si>
    <t xml:space="preserve">02/11/1999</t>
  </si>
  <si>
    <t xml:space="preserve">THCS Tiên Thủy</t>
  </si>
  <si>
    <t xml:space="preserve">Huyền </t>
  </si>
  <si>
    <t xml:space="preserve">16/04/1999</t>
  </si>
  <si>
    <t xml:space="preserve">Phan Duy</t>
  </si>
  <si>
    <t xml:space="preserve">Thanh </t>
  </si>
  <si>
    <t xml:space="preserve">05/12/1999</t>
  </si>
  <si>
    <t xml:space="preserve">Châu Thị Kim </t>
  </si>
  <si>
    <t xml:space="preserve">Liên</t>
  </si>
  <si>
    <t xml:space="preserve">THCS Hòa Nghĩa</t>
  </si>
  <si>
    <t xml:space="preserve">Chợ Lách</t>
  </si>
  <si>
    <t xml:space="preserve">Phạm Thị Hồng </t>
  </si>
  <si>
    <t xml:space="preserve">Đỗ Ngọc Phương </t>
  </si>
  <si>
    <t xml:space="preserve">THCS Lê Hồng</t>
  </si>
  <si>
    <t xml:space="preserve">Lê Thị Trúc </t>
  </si>
  <si>
    <t xml:space="preserve">THCS Long Thới</t>
  </si>
  <si>
    <t xml:space="preserve">Nguyễn Thị Tuyết </t>
  </si>
  <si>
    <t xml:space="preserve">Nguyễn Thị </t>
  </si>
  <si>
    <t xml:space="preserve">Nguyễn Khánh </t>
  </si>
  <si>
    <t xml:space="preserve">11/02/1999</t>
  </si>
  <si>
    <t xml:space="preserve">Lê Nhật </t>
  </si>
  <si>
    <t xml:space="preserve">Nguyễn Vân Yến </t>
  </si>
  <si>
    <t xml:space="preserve">Nguyễn Hoàng </t>
  </si>
  <si>
    <t xml:space="preserve">Hiếu</t>
  </si>
  <si>
    <t xml:space="preserve">Hồ Anh </t>
  </si>
  <si>
    <t xml:space="preserve">THCS Châu Bình</t>
  </si>
  <si>
    <t xml:space="preserve">Giồng Trôm</t>
  </si>
  <si>
    <t xml:space="preserve">Võ Hồng Yến </t>
  </si>
  <si>
    <t xml:space="preserve">THCS Châu Bình </t>
  </si>
  <si>
    <t xml:space="preserve">Lê Thị Thu </t>
  </si>
  <si>
    <t xml:space="preserve">Hiền</t>
  </si>
  <si>
    <t xml:space="preserve">THCS Châu Hòa</t>
  </si>
  <si>
    <t xml:space="preserve">Hoàng Thị Như </t>
  </si>
  <si>
    <t xml:space="preserve">Ý</t>
  </si>
  <si>
    <t xml:space="preserve">THCS Hoàng Lam</t>
  </si>
  <si>
    <t xml:space="preserve">Lê Mộng </t>
  </si>
  <si>
    <t xml:space="preserve">Thu</t>
  </si>
  <si>
    <t xml:space="preserve">THCS Hưng Nhượng</t>
  </si>
  <si>
    <t xml:space="preserve">Lê Diễm </t>
  </si>
  <si>
    <t xml:space="preserve">THCS Hưng Phong</t>
  </si>
  <si>
    <t xml:space="preserve">Lê Thị Thanh </t>
  </si>
  <si>
    <t xml:space="preserve">Nhàn</t>
  </si>
  <si>
    <t xml:space="preserve">THCS Lương Hòa</t>
  </si>
  <si>
    <t xml:space="preserve">Nguyễn Lê Huyền Bảo </t>
  </si>
  <si>
    <t xml:space="preserve">THCS Lương Phú</t>
  </si>
  <si>
    <t xml:space="preserve">Võ Lam </t>
  </si>
  <si>
    <t xml:space="preserve">Trường</t>
  </si>
  <si>
    <t xml:space="preserve">Nguyễn Phượng </t>
  </si>
  <si>
    <t xml:space="preserve">Trần Thị Như </t>
  </si>
  <si>
    <t xml:space="preserve">Tuyền</t>
  </si>
  <si>
    <t xml:space="preserve">THCS Lương Quới</t>
  </si>
  <si>
    <t xml:space="preserve">Nguyễn Quang </t>
  </si>
  <si>
    <t xml:space="preserve">Trương Tiến </t>
  </si>
  <si>
    <t xml:space="preserve">Đạt</t>
  </si>
  <si>
    <t xml:space="preserve">Trương Sang </t>
  </si>
  <si>
    <t xml:space="preserve">Hậu</t>
  </si>
  <si>
    <t xml:space="preserve">Trần Thị Hương </t>
  </si>
  <si>
    <t xml:space="preserve">Lý</t>
  </si>
  <si>
    <t xml:space="preserve">THCS Sơn Phú</t>
  </si>
  <si>
    <t xml:space="preserve">Đinh Ngọc </t>
  </si>
  <si>
    <t xml:space="preserve">Nguyễn Trần Mai </t>
  </si>
  <si>
    <t xml:space="preserve">Lộc</t>
  </si>
  <si>
    <t xml:space="preserve">Nguyễn Minh </t>
  </si>
  <si>
    <t xml:space="preserve">Quân</t>
  </si>
  <si>
    <t xml:space="preserve">Võ Hoàng </t>
  </si>
  <si>
    <t xml:space="preserve">Tuấn</t>
  </si>
  <si>
    <t xml:space="preserve">13/01/1999</t>
  </si>
  <si>
    <t xml:space="preserve">THCS Khánh Thạnh Tân</t>
  </si>
  <si>
    <t xml:space="preserve">Mỏ Cày Bắc</t>
  </si>
  <si>
    <t xml:space="preserve">Hồ Thị Kim </t>
  </si>
  <si>
    <t xml:space="preserve">04/04/1999</t>
  </si>
  <si>
    <t xml:space="preserve">Ngô Minh </t>
  </si>
  <si>
    <t xml:space="preserve">THCS Nguyễn Văn Tư</t>
  </si>
  <si>
    <t xml:space="preserve">Dương Ngọc </t>
  </si>
  <si>
    <t xml:space="preserve">16/02/1999</t>
  </si>
  <si>
    <t xml:space="preserve">THCS Nhuận Phú Tân</t>
  </si>
  <si>
    <t xml:space="preserve">Nguyễn Quỳnh </t>
  </si>
  <si>
    <t xml:space="preserve">15/03/1999</t>
  </si>
  <si>
    <t xml:space="preserve">Nguyễn Thị Yến </t>
  </si>
  <si>
    <t xml:space="preserve">02/08/1999</t>
  </si>
  <si>
    <t xml:space="preserve">Mai Huỳnh Hữu </t>
  </si>
  <si>
    <t xml:space="preserve">Tín</t>
  </si>
  <si>
    <t xml:space="preserve">02/03/1999</t>
  </si>
  <si>
    <t xml:space="preserve">Trương Hữu </t>
  </si>
  <si>
    <t xml:space="preserve">THCS Phước Mỹ Trung</t>
  </si>
  <si>
    <t xml:space="preserve">Lê Trì Thanh </t>
  </si>
  <si>
    <t xml:space="preserve">16/08/1999</t>
  </si>
  <si>
    <t xml:space="preserve">THCS Tân Bình</t>
  </si>
  <si>
    <t xml:space="preserve">Nguyễn Thị Diễm </t>
  </si>
  <si>
    <t xml:space="preserve">THCS Tân Thanh Tây</t>
  </si>
  <si>
    <t xml:space="preserve">Quảng Trọng</t>
  </si>
  <si>
    <t xml:space="preserve">An Định</t>
  </si>
  <si>
    <t xml:space="preserve">Mỏ Cày Nam</t>
  </si>
  <si>
    <t xml:space="preserve">Nguyễn Thị Phúc</t>
  </si>
  <si>
    <t xml:space="preserve">Tuyên</t>
  </si>
  <si>
    <t xml:space="preserve">Hồ Thị Thanh</t>
  </si>
  <si>
    <t xml:space="preserve">Thuý</t>
  </si>
  <si>
    <t xml:space="preserve">Huỳnh Đức</t>
  </si>
  <si>
    <t xml:space="preserve">Trúc</t>
  </si>
  <si>
    <t xml:space="preserve">An Thới</t>
  </si>
  <si>
    <t xml:space="preserve">Lê Thanh</t>
  </si>
  <si>
    <t xml:space="preserve">Cẩm Sơn</t>
  </si>
  <si>
    <t xml:space="preserve">Đào Thụy Khánh</t>
  </si>
  <si>
    <t xml:space="preserve">Nguyễn Nhật</t>
  </si>
  <si>
    <t xml:space="preserve">Quang</t>
  </si>
  <si>
    <t xml:space="preserve">Đồng Khởi</t>
  </si>
  <si>
    <t xml:space="preserve">Đặng Thị Mai</t>
  </si>
  <si>
    <t xml:space="preserve">Hồ Hảo Hớn</t>
  </si>
  <si>
    <t xml:space="preserve">Lương Thị Phương</t>
  </si>
  <si>
    <t xml:space="preserve">Trần Thị Kim</t>
  </si>
  <si>
    <t xml:space="preserve">Thoa</t>
  </si>
  <si>
    <t xml:space="preserve">Lan</t>
  </si>
  <si>
    <t xml:space="preserve">Nguyễn Thị Diễm</t>
  </si>
  <si>
    <t xml:space="preserve">Phạm Thị</t>
  </si>
  <si>
    <t xml:space="preserve">Thắm</t>
  </si>
  <si>
    <t xml:space="preserve">Đoàn Thành</t>
  </si>
  <si>
    <t xml:space="preserve">Ngô Thị Mỹ</t>
  </si>
  <si>
    <t xml:space="preserve">Ngô Nguyễn Tường</t>
  </si>
  <si>
    <t xml:space="preserve">Đặng Thị Ngọc</t>
  </si>
  <si>
    <t xml:space="preserve">Phan Thị Ngọc</t>
  </si>
  <si>
    <t xml:space="preserve">Nguyễn Thị Phương</t>
  </si>
  <si>
    <t xml:space="preserve">Phạm Công</t>
  </si>
  <si>
    <t xml:space="preserve">Thị Trấn 1</t>
  </si>
  <si>
    <t xml:space="preserve">Võ Quang</t>
  </si>
  <si>
    <t xml:space="preserve">Mai Tiểu</t>
  </si>
  <si>
    <t xml:space="preserve">Duyên</t>
  </si>
  <si>
    <t xml:space="preserve">Nguyễn Thị Mai</t>
  </si>
  <si>
    <t xml:space="preserve">Thị Trấn 2</t>
  </si>
  <si>
    <t xml:space="preserve">Trương Cẩm </t>
  </si>
  <si>
    <t xml:space="preserve">Khấu Thị Kim</t>
  </si>
  <si>
    <t xml:space="preserve">Trương Ngọc </t>
  </si>
  <si>
    <t xml:space="preserve">HermannGmeiner</t>
  </si>
  <si>
    <t xml:space="preserve">TP Bến Tre</t>
  </si>
  <si>
    <t xml:space="preserve">Đào Thị Khánh</t>
  </si>
  <si>
    <t xml:space="preserve">Nguyễn Thị Thùy</t>
  </si>
  <si>
    <t xml:space="preserve">Trang</t>
  </si>
  <si>
    <t xml:space="preserve">Lâm Thiên</t>
  </si>
  <si>
    <t xml:space="preserve">Phú</t>
  </si>
  <si>
    <t xml:space="preserve">Lý Đăng</t>
  </si>
  <si>
    <t xml:space="preserve">Nguyễn Gia Thế</t>
  </si>
  <si>
    <t xml:space="preserve">Lương Hoàng</t>
  </si>
  <si>
    <t xml:space="preserve">Sang</t>
  </si>
  <si>
    <t xml:space="preserve">THCS Mỹ Hóa</t>
  </si>
  <si>
    <t xml:space="preserve">Nguyễn Thị Ngọc</t>
  </si>
  <si>
    <t xml:space="preserve">Trâm</t>
  </si>
  <si>
    <t xml:space="preserve">Bùi Minh</t>
  </si>
  <si>
    <t xml:space="preserve">Trí</t>
  </si>
  <si>
    <t xml:space="preserve">Lưu Thị Thanh </t>
  </si>
  <si>
    <t xml:space="preserve">THCS Nhơn Thạnh</t>
  </si>
  <si>
    <t xml:space="preserve">Lê Phạm Quyên </t>
  </si>
  <si>
    <t xml:space="preserve">Chi</t>
  </si>
  <si>
    <t xml:space="preserve">Lê Thị Tuyết</t>
  </si>
  <si>
    <t xml:space="preserve">THCS Phú Hưng</t>
  </si>
  <si>
    <t xml:space="preserve">Diệu</t>
  </si>
  <si>
    <t xml:space="preserve">Nguyễn Thị Bích</t>
  </si>
  <si>
    <t xml:space="preserve">Nguyễn Thị Nhật</t>
  </si>
  <si>
    <t xml:space="preserve">Nguyễn Thị Hồng</t>
  </si>
  <si>
    <t xml:space="preserve">Nguyễn Thị Mỹ</t>
  </si>
  <si>
    <t xml:space="preserve">Trịnh Bảo</t>
  </si>
  <si>
    <t xml:space="preserve">Hòa</t>
  </si>
  <si>
    <t xml:space="preserve">Huỳnh Minh</t>
  </si>
  <si>
    <t xml:space="preserve">Khôi</t>
  </si>
  <si>
    <t xml:space="preserve"> Trần Thị An</t>
  </si>
  <si>
    <t xml:space="preserve">Trà</t>
  </si>
  <si>
    <t xml:space="preserve">Nguyễn Ngọc Thanh</t>
  </si>
  <si>
    <t xml:space="preserve">THCS Sơn Đông</t>
  </si>
  <si>
    <t xml:space="preserve">Nguyễn Cao Hồng</t>
  </si>
  <si>
    <t xml:space="preserve">THCS TP Bến Tre</t>
  </si>
  <si>
    <t xml:space="preserve">Nguyễn Huỳnh Như </t>
  </si>
  <si>
    <t xml:space="preserve">Huỳnh Thị Bích</t>
  </si>
  <si>
    <t xml:space="preserve">Hà</t>
  </si>
  <si>
    <t xml:space="preserve">Nguyễn Ngọc Tây</t>
  </si>
  <si>
    <t xml:space="preserve">Hồ</t>
  </si>
  <si>
    <t xml:space="preserve">Trần Nguyễn Thanh </t>
  </si>
  <si>
    <t xml:space="preserve">Dương Thị Minh </t>
  </si>
  <si>
    <t xml:space="preserve">Lê Phạm Hoàng </t>
  </si>
  <si>
    <t xml:space="preserve">Hồ Hoàn </t>
  </si>
  <si>
    <t xml:space="preserve">Mỹ</t>
  </si>
  <si>
    <t xml:space="preserve">Nguyễn Bảo </t>
  </si>
  <si>
    <t xml:space="preserve">Lương Minh </t>
  </si>
  <si>
    <t xml:space="preserve">Hồ Nguyễn Bảo </t>
  </si>
  <si>
    <t xml:space="preserve">Trung</t>
  </si>
  <si>
    <t xml:space="preserve">Nguyễn Hồ Quang</t>
  </si>
  <si>
    <t xml:space="preserve">Đoàn Hoàng </t>
  </si>
  <si>
    <t xml:space="preserve">Huỳnh Tấn </t>
  </si>
  <si>
    <t xml:space="preserve">Cường</t>
  </si>
  <si>
    <t xml:space="preserve">Huỳnh Trúc </t>
  </si>
  <si>
    <t xml:space="preserve">Phạm Thảo </t>
  </si>
  <si>
    <t xml:space="preserve">Trần Trọng </t>
  </si>
  <si>
    <t xml:space="preserve">Nguyễn Xuân</t>
  </si>
  <si>
    <t xml:space="preserve">Bách</t>
  </si>
  <si>
    <t xml:space="preserve">Nguyễn Thùy </t>
  </si>
  <si>
    <t xml:space="preserve">Nguyễn Huỳnh Kim </t>
  </si>
  <si>
    <t xml:space="preserve">Bùi Ngọc Minh </t>
  </si>
  <si>
    <t xml:space="preserve">Nguyễn Thị Phương </t>
  </si>
  <si>
    <t xml:space="preserve">Nguyễn Bạch Mỹ </t>
  </si>
  <si>
    <t xml:space="preserve">Phạm Khánh</t>
  </si>
  <si>
    <t xml:space="preserve">Du</t>
  </si>
  <si>
    <t xml:space="preserve">Tào Thế Minh</t>
  </si>
  <si>
    <t xml:space="preserve">Trần Ngọc</t>
  </si>
  <si>
    <t xml:space="preserve">Trương Vũ Nguyên </t>
  </si>
  <si>
    <t xml:space="preserve">Phạm Kim </t>
  </si>
  <si>
    <t xml:space="preserve">Hoàng</t>
  </si>
  <si>
    <t xml:space="preserve">Trần Tử</t>
  </si>
  <si>
    <t xml:space="preserve">Diệp Đỉnh</t>
  </si>
  <si>
    <t xml:space="preserve">Khang</t>
  </si>
  <si>
    <t xml:space="preserve">Phạm Thị Thanh</t>
  </si>
  <si>
    <t xml:space="preserve">Nguyễn Ngọc</t>
  </si>
  <si>
    <t xml:space="preserve">Huỳnh Đăng</t>
  </si>
  <si>
    <t xml:space="preserve">Nguyễn Thị Ngọc </t>
  </si>
  <si>
    <t xml:space="preserve">Thùy</t>
  </si>
  <si>
    <t xml:space="preserve">Nguyễn Xuân      </t>
  </si>
  <si>
    <t xml:space="preserve">Lê Minh                  </t>
  </si>
  <si>
    <t xml:space="preserve">Nguyễn Ngọc          </t>
  </si>
  <si>
    <t xml:space="preserve">Mỹ</t>
  </si>
  <si>
    <t xml:space="preserve">Trần Phượng Xuân </t>
  </si>
  <si>
    <t xml:space="preserve">Huỳnh Nhật         </t>
  </si>
  <si>
    <t xml:space="preserve">Nguyễn Ngọc Băng </t>
  </si>
  <si>
    <t xml:space="preserve">Lê Hoàng                </t>
  </si>
  <si>
    <t xml:space="preserve">Long</t>
  </si>
  <si>
    <t xml:space="preserve">Huỳnh Công           </t>
  </si>
  <si>
    <t xml:space="preserve">Ân</t>
  </si>
  <si>
    <t xml:space="preserve">Nguyễn Chấn </t>
  </si>
  <si>
    <t xml:space="preserve">Phạm Đình </t>
  </si>
  <si>
    <t xml:space="preserve">Nguyễn Thành </t>
  </si>
  <si>
    <t xml:space="preserve">Đào Thị Yến </t>
  </si>
  <si>
    <t xml:space="preserve">Huỳnh Quang </t>
  </si>
  <si>
    <t xml:space="preserve">Trần Đoàn Thanh</t>
  </si>
  <si>
    <t xml:space="preserve">Nguyệt</t>
  </si>
  <si>
    <t xml:space="preserve">THCS Vĩnh Phúc</t>
  </si>
  <si>
    <t xml:space="preserve">Lâm Hoàng</t>
  </si>
  <si>
    <t xml:space="preserve">Đoàn Thị Bích</t>
  </si>
  <si>
    <t xml:space="preserve">Ngô Hảo</t>
  </si>
  <si>
    <t xml:space="preserve">Nguyễn Thị Quỳnh</t>
  </si>
  <si>
    <t xml:space="preserve">Thái Thiên</t>
  </si>
  <si>
    <t xml:space="preserve">Nguyễn Ngọc Đông</t>
  </si>
  <si>
    <t xml:space="preserve">Đặng Chí</t>
  </si>
  <si>
    <t xml:space="preserve">Kiện</t>
  </si>
  <si>
    <t xml:space="preserve">An Nhơn</t>
  </si>
  <si>
    <t xml:space="preserve">Thạnh Phú</t>
  </si>
  <si>
    <t xml:space="preserve">Lê Thị Thảo</t>
  </si>
  <si>
    <t xml:space="preserve">An Qui</t>
  </si>
  <si>
    <t xml:space="preserve">Trần Ngọc</t>
  </si>
  <si>
    <t xml:space="preserve">An Thuận</t>
  </si>
  <si>
    <t xml:space="preserve">Lê Đức</t>
  </si>
  <si>
    <t xml:space="preserve">Trần Thị Thùy</t>
  </si>
  <si>
    <t xml:space="preserve">Đại Điền</t>
  </si>
  <si>
    <t xml:space="preserve">Ngô Thị Ánh</t>
  </si>
  <si>
    <t xml:space="preserve">Nguyễn Thị Thúy</t>
  </si>
  <si>
    <t xml:space="preserve">Mai Công</t>
  </si>
  <si>
    <t xml:space="preserve">Trình</t>
  </si>
  <si>
    <t xml:space="preserve">Hòa Lợi</t>
  </si>
  <si>
    <t xml:space="preserve">Trần Thị Trang</t>
  </si>
  <si>
    <t xml:space="preserve">Đài</t>
  </si>
  <si>
    <t xml:space="preserve">Mỹ Hung</t>
  </si>
  <si>
    <t xml:space="preserve">Phạm Huỳnh</t>
  </si>
  <si>
    <t xml:space="preserve">Thắng</t>
  </si>
  <si>
    <t xml:space="preserve">Võ Thị Thùy</t>
  </si>
  <si>
    <t xml:space="preserve">Yên</t>
  </si>
  <si>
    <t xml:space="preserve">Phú Khánh</t>
  </si>
  <si>
    <t xml:space="preserve">Đổ Thị Kim</t>
  </si>
  <si>
    <t xml:space="preserve">Tân Phong</t>
  </si>
  <si>
    <t xml:space="preserve">Huỳnh Hữu</t>
  </si>
  <si>
    <t xml:space="preserve">Trần Thị Diễm</t>
  </si>
  <si>
    <t xml:space="preserve">My</t>
  </si>
  <si>
    <t xml:space="preserve">Ngô Thị Yến</t>
  </si>
  <si>
    <t xml:space="preserve">Phi</t>
  </si>
  <si>
    <t xml:space="preserve">Thạnh Hải</t>
  </si>
  <si>
    <t xml:space="preserve">Võ Thị Tú</t>
  </si>
  <si>
    <t xml:space="preserve">Trinh </t>
  </si>
  <si>
    <t xml:space="preserve">26/04/1999</t>
  </si>
  <si>
    <t xml:space="preserve">Trương Tùng</t>
  </si>
  <si>
    <t xml:space="preserve">Vương </t>
  </si>
  <si>
    <t xml:space="preserve">Nguyễn Thị Lan</t>
  </si>
  <si>
    <t xml:space="preserve">Thạnh Phong</t>
  </si>
  <si>
    <t xml:space="preserve">Huỳnh Tuấn</t>
  </si>
  <si>
    <t xml:space="preserve">27/05/1999</t>
  </si>
  <si>
    <t xml:space="preserve">Phạm Hồ Nhật</t>
  </si>
  <si>
    <t xml:space="preserve">14/06/1999</t>
  </si>
  <si>
    <t xml:space="preserve">Nguyễn Anh</t>
  </si>
  <si>
    <t xml:space="preserve">Nguyễn Thùy</t>
  </si>
  <si>
    <t xml:space="preserve">29/06/1999</t>
  </si>
  <si>
    <t xml:space="preserve">Võ Duy</t>
  </si>
  <si>
    <t xml:space="preserve">Hạnh</t>
  </si>
  <si>
    <t xml:space="preserve">Thông</t>
  </si>
  <si>
    <t xml:space="preserve">23/06/1999</t>
  </si>
  <si>
    <t xml:space="preserve">Mai Thị Diễm</t>
  </si>
  <si>
    <t xml:space="preserve">Thới Thạnh</t>
  </si>
  <si>
    <t xml:space="preserve">Cộng Hoà Xã Hội Chủ Nghĩa Việt Nam</t>
  </si>
  <si>
    <t xml:space="preserve">Độc lập - Tự do - Hạnh phúc</t>
  </si>
  <si>
    <t xml:space="preserve">DANH SÁCH THÍ SINH NHẬN TIỀN THƯỞNG</t>
  </si>
  <si>
    <t xml:space="preserve">ĐẠT GIẢI  HỌC SINH GIỎI LỚP 9 TRUNG HỌC CƠ SỞ CẤP TỈNH</t>
  </si>
  <si>
    <r>
      <rPr>
        <sz val="10"/>
        <rFont val="Arial"/>
        <family val="2"/>
        <charset val="163"/>
      </rPr>
      <t xml:space="preserve">Đơn vị: </t>
    </r>
    <r>
      <rPr>
        <b val="true"/>
        <sz val="10"/>
        <rFont val="Arial"/>
        <family val="2"/>
        <charset val="163"/>
      </rPr>
      <t xml:space="preserve">Trường THCS An Bình Tây - Ba Tri</t>
    </r>
  </si>
  <si>
    <t xml:space="preserve">Kí nhận</t>
  </si>
  <si>
    <t xml:space="preserve">7</t>
  </si>
  <si>
    <t xml:space="preserve">8</t>
  </si>
  <si>
    <t xml:space="preserve">Tổng:</t>
  </si>
  <si>
    <t xml:space="preserve">Bằng chữ: Một triệu bảy trăm ngàn đồng</t>
  </si>
  <si>
    <t xml:space="preserve">Xác nhận của Phòng GD&amp;ĐT</t>
  </si>
  <si>
    <t xml:space="preserve">Ngày 23 tháng 04 năm 2014</t>
  </si>
  <si>
    <t xml:space="preserve">Trưởng Phòng</t>
  </si>
  <si>
    <t xml:space="preserve">Hiệu trưở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/dd/yyyy"/>
    <numFmt numFmtId="167" formatCode="#,##0"/>
    <numFmt numFmtId="168" formatCode="[$-409]m/d/yyyy"/>
    <numFmt numFmtId="169" formatCode="0.00"/>
    <numFmt numFmtId="170" formatCode="d/m/yyyy;@"/>
  </numFmts>
  <fonts count="16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2"/>
      <name val="Vni-times"/>
      <family val="0"/>
    </font>
    <font>
      <b val="true"/>
      <sz val="10"/>
      <name val="Arial"/>
      <family val="2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000000"/>
      <name val="Arial"/>
      <family val="2"/>
      <charset val="163"/>
    </font>
    <font>
      <sz val="10"/>
      <name val="Times New Roman"/>
      <family val="1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Worksheet in hỒ SƠ THI TINH 11-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340200</xdr:colOff>
      <xdr:row>12</xdr:row>
      <xdr:rowOff>123480</xdr:rowOff>
    </xdr:to>
    <xdr:sp>
      <xdr:nvSpPr>
        <xdr:cNvPr id="0" name="AutoShape 60"/>
        <xdr:cNvSpPr/>
      </xdr:nvSpPr>
      <xdr:spPr>
        <a:xfrm>
          <a:off x="909360" y="1990800"/>
          <a:ext cx="34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0200</xdr:colOff>
      <xdr:row>15</xdr:row>
      <xdr:rowOff>133560</xdr:rowOff>
    </xdr:to>
    <xdr:sp>
      <xdr:nvSpPr>
        <xdr:cNvPr id="1" name="AutoShape 62"/>
        <xdr:cNvSpPr/>
      </xdr:nvSpPr>
      <xdr:spPr>
        <a:xfrm>
          <a:off x="909360" y="2533680"/>
          <a:ext cx="340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40200</xdr:colOff>
      <xdr:row>12</xdr:row>
      <xdr:rowOff>123480</xdr:rowOff>
    </xdr:to>
    <xdr:sp>
      <xdr:nvSpPr>
        <xdr:cNvPr id="2" name="AutoShape 81"/>
        <xdr:cNvSpPr/>
      </xdr:nvSpPr>
      <xdr:spPr>
        <a:xfrm>
          <a:off x="909360" y="1990800"/>
          <a:ext cx="34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40200</xdr:colOff>
      <xdr:row>12</xdr:row>
      <xdr:rowOff>123480</xdr:rowOff>
    </xdr:to>
    <xdr:sp>
      <xdr:nvSpPr>
        <xdr:cNvPr id="3" name="AutoShape 82"/>
        <xdr:cNvSpPr/>
      </xdr:nvSpPr>
      <xdr:spPr>
        <a:xfrm>
          <a:off x="909360" y="1990800"/>
          <a:ext cx="34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40200</xdr:colOff>
      <xdr:row>12</xdr:row>
      <xdr:rowOff>123480</xdr:rowOff>
    </xdr:to>
    <xdr:sp>
      <xdr:nvSpPr>
        <xdr:cNvPr id="4" name="AutoShape 86"/>
        <xdr:cNvSpPr/>
      </xdr:nvSpPr>
      <xdr:spPr>
        <a:xfrm>
          <a:off x="909360" y="1990800"/>
          <a:ext cx="34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40200</xdr:colOff>
      <xdr:row>12</xdr:row>
      <xdr:rowOff>123480</xdr:rowOff>
    </xdr:to>
    <xdr:sp>
      <xdr:nvSpPr>
        <xdr:cNvPr id="5" name="AutoShape 87"/>
        <xdr:cNvSpPr/>
      </xdr:nvSpPr>
      <xdr:spPr>
        <a:xfrm>
          <a:off x="909360" y="1990800"/>
          <a:ext cx="34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0200</xdr:colOff>
      <xdr:row>15</xdr:row>
      <xdr:rowOff>95400</xdr:rowOff>
    </xdr:to>
    <xdr:sp>
      <xdr:nvSpPr>
        <xdr:cNvPr id="6" name="AutoShape 148"/>
        <xdr:cNvSpPr/>
      </xdr:nvSpPr>
      <xdr:spPr>
        <a:xfrm>
          <a:off x="909360" y="2533680"/>
          <a:ext cx="340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4</xdr:row>
      <xdr:rowOff>0</xdr:rowOff>
    </xdr:from>
    <xdr:to>
      <xdr:col>2</xdr:col>
      <xdr:colOff>349920</xdr:colOff>
      <xdr:row>15</xdr:row>
      <xdr:rowOff>95400</xdr:rowOff>
    </xdr:to>
    <xdr:sp>
      <xdr:nvSpPr>
        <xdr:cNvPr id="7" name="AutoShape 149"/>
        <xdr:cNvSpPr/>
      </xdr:nvSpPr>
      <xdr:spPr>
        <a:xfrm>
          <a:off x="919080" y="2533680"/>
          <a:ext cx="340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0200</xdr:colOff>
      <xdr:row>15</xdr:row>
      <xdr:rowOff>95400</xdr:rowOff>
    </xdr:to>
    <xdr:sp>
      <xdr:nvSpPr>
        <xdr:cNvPr id="8" name="AutoShape 150"/>
        <xdr:cNvSpPr/>
      </xdr:nvSpPr>
      <xdr:spPr>
        <a:xfrm>
          <a:off x="909360" y="2533680"/>
          <a:ext cx="340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4</xdr:row>
      <xdr:rowOff>0</xdr:rowOff>
    </xdr:from>
    <xdr:to>
      <xdr:col>2</xdr:col>
      <xdr:colOff>349920</xdr:colOff>
      <xdr:row>15</xdr:row>
      <xdr:rowOff>95400</xdr:rowOff>
    </xdr:to>
    <xdr:sp>
      <xdr:nvSpPr>
        <xdr:cNvPr id="9" name="AutoShape 151"/>
        <xdr:cNvSpPr/>
      </xdr:nvSpPr>
      <xdr:spPr>
        <a:xfrm>
          <a:off x="919080" y="2533680"/>
          <a:ext cx="340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0200</xdr:colOff>
      <xdr:row>15</xdr:row>
      <xdr:rowOff>133560</xdr:rowOff>
    </xdr:to>
    <xdr:sp>
      <xdr:nvSpPr>
        <xdr:cNvPr id="10" name="AutoShape 154"/>
        <xdr:cNvSpPr/>
      </xdr:nvSpPr>
      <xdr:spPr>
        <a:xfrm>
          <a:off x="909360" y="2533680"/>
          <a:ext cx="340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40200</xdr:colOff>
      <xdr:row>12</xdr:row>
      <xdr:rowOff>123480</xdr:rowOff>
    </xdr:to>
    <xdr:sp>
      <xdr:nvSpPr>
        <xdr:cNvPr id="11" name="AutoShape 237"/>
        <xdr:cNvSpPr/>
      </xdr:nvSpPr>
      <xdr:spPr>
        <a:xfrm>
          <a:off x="909360" y="1990800"/>
          <a:ext cx="34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0200</xdr:colOff>
      <xdr:row>15</xdr:row>
      <xdr:rowOff>133560</xdr:rowOff>
    </xdr:to>
    <xdr:sp>
      <xdr:nvSpPr>
        <xdr:cNvPr id="12" name="AutoShape 239"/>
        <xdr:cNvSpPr/>
      </xdr:nvSpPr>
      <xdr:spPr>
        <a:xfrm>
          <a:off x="909360" y="2533680"/>
          <a:ext cx="340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40200</xdr:colOff>
      <xdr:row>12</xdr:row>
      <xdr:rowOff>123480</xdr:rowOff>
    </xdr:to>
    <xdr:sp>
      <xdr:nvSpPr>
        <xdr:cNvPr id="13" name="AutoShape 305"/>
        <xdr:cNvSpPr/>
      </xdr:nvSpPr>
      <xdr:spPr>
        <a:xfrm>
          <a:off x="909360" y="1990800"/>
          <a:ext cx="34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40200</xdr:colOff>
      <xdr:row>12</xdr:row>
      <xdr:rowOff>123480</xdr:rowOff>
    </xdr:to>
    <xdr:sp>
      <xdr:nvSpPr>
        <xdr:cNvPr id="14" name="AutoShape 306"/>
        <xdr:cNvSpPr/>
      </xdr:nvSpPr>
      <xdr:spPr>
        <a:xfrm>
          <a:off x="909360" y="1990800"/>
          <a:ext cx="34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40200</xdr:colOff>
      <xdr:row>12</xdr:row>
      <xdr:rowOff>123480</xdr:rowOff>
    </xdr:to>
    <xdr:sp>
      <xdr:nvSpPr>
        <xdr:cNvPr id="15" name="AutoShape 307"/>
        <xdr:cNvSpPr/>
      </xdr:nvSpPr>
      <xdr:spPr>
        <a:xfrm>
          <a:off x="909360" y="1990800"/>
          <a:ext cx="34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40200</xdr:colOff>
      <xdr:row>12</xdr:row>
      <xdr:rowOff>123480</xdr:rowOff>
    </xdr:to>
    <xdr:sp>
      <xdr:nvSpPr>
        <xdr:cNvPr id="16" name="AutoShape 308"/>
        <xdr:cNvSpPr/>
      </xdr:nvSpPr>
      <xdr:spPr>
        <a:xfrm>
          <a:off x="909360" y="1990800"/>
          <a:ext cx="34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0200</xdr:colOff>
      <xdr:row>15</xdr:row>
      <xdr:rowOff>123480</xdr:rowOff>
    </xdr:to>
    <xdr:sp>
      <xdr:nvSpPr>
        <xdr:cNvPr id="17" name="AutoShape 33"/>
        <xdr:cNvSpPr/>
      </xdr:nvSpPr>
      <xdr:spPr>
        <a:xfrm>
          <a:off x="909360" y="2533680"/>
          <a:ext cx="34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0200</xdr:colOff>
      <xdr:row>15</xdr:row>
      <xdr:rowOff>123480</xdr:rowOff>
    </xdr:to>
    <xdr:sp>
      <xdr:nvSpPr>
        <xdr:cNvPr id="18" name="AutoShape 39"/>
        <xdr:cNvSpPr/>
      </xdr:nvSpPr>
      <xdr:spPr>
        <a:xfrm>
          <a:off x="909360" y="2533680"/>
          <a:ext cx="34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0200</xdr:colOff>
      <xdr:row>15</xdr:row>
      <xdr:rowOff>123480</xdr:rowOff>
    </xdr:to>
    <xdr:sp>
      <xdr:nvSpPr>
        <xdr:cNvPr id="19" name="AutoShape 119"/>
        <xdr:cNvSpPr/>
      </xdr:nvSpPr>
      <xdr:spPr>
        <a:xfrm>
          <a:off x="909360" y="2533680"/>
          <a:ext cx="34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0200</xdr:colOff>
      <xdr:row>15</xdr:row>
      <xdr:rowOff>123480</xdr:rowOff>
    </xdr:to>
    <xdr:sp>
      <xdr:nvSpPr>
        <xdr:cNvPr id="20" name="AutoShape 120"/>
        <xdr:cNvSpPr/>
      </xdr:nvSpPr>
      <xdr:spPr>
        <a:xfrm>
          <a:off x="909360" y="2533680"/>
          <a:ext cx="34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0200</xdr:colOff>
      <xdr:row>15</xdr:row>
      <xdr:rowOff>123480</xdr:rowOff>
    </xdr:to>
    <xdr:sp>
      <xdr:nvSpPr>
        <xdr:cNvPr id="21" name="AutoShape 121"/>
        <xdr:cNvSpPr/>
      </xdr:nvSpPr>
      <xdr:spPr>
        <a:xfrm>
          <a:off x="909360" y="2533680"/>
          <a:ext cx="34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0200</xdr:colOff>
      <xdr:row>15</xdr:row>
      <xdr:rowOff>123480</xdr:rowOff>
    </xdr:to>
    <xdr:sp>
      <xdr:nvSpPr>
        <xdr:cNvPr id="22" name="AutoShape 122"/>
        <xdr:cNvSpPr/>
      </xdr:nvSpPr>
      <xdr:spPr>
        <a:xfrm>
          <a:off x="909360" y="2533680"/>
          <a:ext cx="34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0200</xdr:colOff>
      <xdr:row>15</xdr:row>
      <xdr:rowOff>123480</xdr:rowOff>
    </xdr:to>
    <xdr:sp>
      <xdr:nvSpPr>
        <xdr:cNvPr id="23" name="AutoShape 26"/>
        <xdr:cNvSpPr/>
      </xdr:nvSpPr>
      <xdr:spPr>
        <a:xfrm>
          <a:off x="909360" y="2533680"/>
          <a:ext cx="34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4</xdr:row>
      <xdr:rowOff>0</xdr:rowOff>
    </xdr:from>
    <xdr:to>
      <xdr:col>2</xdr:col>
      <xdr:colOff>349920</xdr:colOff>
      <xdr:row>15</xdr:row>
      <xdr:rowOff>123480</xdr:rowOff>
    </xdr:to>
    <xdr:sp>
      <xdr:nvSpPr>
        <xdr:cNvPr id="24" name="AutoShape 27"/>
        <xdr:cNvSpPr/>
      </xdr:nvSpPr>
      <xdr:spPr>
        <a:xfrm>
          <a:off x="919080" y="2533680"/>
          <a:ext cx="34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0200</xdr:colOff>
      <xdr:row>15</xdr:row>
      <xdr:rowOff>123480</xdr:rowOff>
    </xdr:to>
    <xdr:sp>
      <xdr:nvSpPr>
        <xdr:cNvPr id="25" name="AutoShape 34"/>
        <xdr:cNvSpPr/>
      </xdr:nvSpPr>
      <xdr:spPr>
        <a:xfrm>
          <a:off x="909360" y="2533680"/>
          <a:ext cx="34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4</xdr:row>
      <xdr:rowOff>0</xdr:rowOff>
    </xdr:from>
    <xdr:to>
      <xdr:col>2</xdr:col>
      <xdr:colOff>349920</xdr:colOff>
      <xdr:row>15</xdr:row>
      <xdr:rowOff>123480</xdr:rowOff>
    </xdr:to>
    <xdr:sp>
      <xdr:nvSpPr>
        <xdr:cNvPr id="26" name="AutoShape 35"/>
        <xdr:cNvSpPr/>
      </xdr:nvSpPr>
      <xdr:spPr>
        <a:xfrm>
          <a:off x="919080" y="2533680"/>
          <a:ext cx="34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0200</xdr:colOff>
      <xdr:row>15</xdr:row>
      <xdr:rowOff>104400</xdr:rowOff>
    </xdr:to>
    <xdr:sp>
      <xdr:nvSpPr>
        <xdr:cNvPr id="27" name="AutoShape 129"/>
        <xdr:cNvSpPr/>
      </xdr:nvSpPr>
      <xdr:spPr>
        <a:xfrm>
          <a:off x="909360" y="2533680"/>
          <a:ext cx="340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0200</xdr:colOff>
      <xdr:row>16</xdr:row>
      <xdr:rowOff>85680</xdr:rowOff>
    </xdr:to>
    <xdr:sp>
      <xdr:nvSpPr>
        <xdr:cNvPr id="28" name="AutoShape 7"/>
        <xdr:cNvSpPr/>
      </xdr:nvSpPr>
      <xdr:spPr>
        <a:xfrm>
          <a:off x="909360" y="2533680"/>
          <a:ext cx="3402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0200</xdr:colOff>
      <xdr:row>16</xdr:row>
      <xdr:rowOff>85680</xdr:rowOff>
    </xdr:to>
    <xdr:sp>
      <xdr:nvSpPr>
        <xdr:cNvPr id="29" name="AutoShape 8"/>
        <xdr:cNvSpPr/>
      </xdr:nvSpPr>
      <xdr:spPr>
        <a:xfrm>
          <a:off x="909360" y="2533680"/>
          <a:ext cx="3402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0200</xdr:colOff>
      <xdr:row>15</xdr:row>
      <xdr:rowOff>85320</xdr:rowOff>
    </xdr:to>
    <xdr:sp>
      <xdr:nvSpPr>
        <xdr:cNvPr id="30" name="AutoShape 187"/>
        <xdr:cNvSpPr/>
      </xdr:nvSpPr>
      <xdr:spPr>
        <a:xfrm>
          <a:off x="909360" y="2533680"/>
          <a:ext cx="340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4</xdr:row>
      <xdr:rowOff>0</xdr:rowOff>
    </xdr:from>
    <xdr:to>
      <xdr:col>2</xdr:col>
      <xdr:colOff>349920</xdr:colOff>
      <xdr:row>15</xdr:row>
      <xdr:rowOff>85320</xdr:rowOff>
    </xdr:to>
    <xdr:sp>
      <xdr:nvSpPr>
        <xdr:cNvPr id="31" name="AutoShape 188"/>
        <xdr:cNvSpPr/>
      </xdr:nvSpPr>
      <xdr:spPr>
        <a:xfrm>
          <a:off x="919080" y="2533680"/>
          <a:ext cx="340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40200</xdr:colOff>
      <xdr:row>15</xdr:row>
      <xdr:rowOff>85320</xdr:rowOff>
    </xdr:to>
    <xdr:sp>
      <xdr:nvSpPr>
        <xdr:cNvPr id="32" name="AutoShape 189"/>
        <xdr:cNvSpPr/>
      </xdr:nvSpPr>
      <xdr:spPr>
        <a:xfrm>
          <a:off x="909360" y="2533680"/>
          <a:ext cx="340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4</xdr:row>
      <xdr:rowOff>0</xdr:rowOff>
    </xdr:from>
    <xdr:to>
      <xdr:col>2</xdr:col>
      <xdr:colOff>349920</xdr:colOff>
      <xdr:row>15</xdr:row>
      <xdr:rowOff>85320</xdr:rowOff>
    </xdr:to>
    <xdr:sp>
      <xdr:nvSpPr>
        <xdr:cNvPr id="33" name="AutoShape 190"/>
        <xdr:cNvSpPr/>
      </xdr:nvSpPr>
      <xdr:spPr>
        <a:xfrm>
          <a:off x="919080" y="2533680"/>
          <a:ext cx="340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40200</xdr:colOff>
      <xdr:row>10</xdr:row>
      <xdr:rowOff>123840</xdr:rowOff>
    </xdr:to>
    <xdr:sp>
      <xdr:nvSpPr>
        <xdr:cNvPr id="34" name="AutoShape 170"/>
        <xdr:cNvSpPr/>
      </xdr:nvSpPr>
      <xdr:spPr>
        <a:xfrm>
          <a:off x="909360" y="1628640"/>
          <a:ext cx="340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760</xdr:colOff>
      <xdr:row>2</xdr:row>
      <xdr:rowOff>47520</xdr:rowOff>
    </xdr:from>
    <xdr:to>
      <xdr:col>5</xdr:col>
      <xdr:colOff>853560</xdr:colOff>
      <xdr:row>2</xdr:row>
      <xdr:rowOff>47520</xdr:rowOff>
    </xdr:to>
    <xdr:sp>
      <xdr:nvSpPr>
        <xdr:cNvPr id="35" name="Straight Connector 37"/>
        <xdr:cNvSpPr/>
      </xdr:nvSpPr>
      <xdr:spPr>
        <a:xfrm>
          <a:off x="2631600" y="409320"/>
          <a:ext cx="177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11"/>
    <col collapsed="false" customWidth="true" hidden="false" outlineLevel="0" max="3" min="3" style="0" width="18.37"/>
    <col collapsed="false" customWidth="true" hidden="false" outlineLevel="0" max="4" min="4" style="0" width="6.25"/>
    <col collapsed="false" customWidth="true" hidden="false" outlineLevel="0" max="5" min="5" style="0" width="10.61"/>
    <col collapsed="false" customWidth="true" hidden="false" outlineLevel="0" max="6" min="6" style="0" width="17.75"/>
    <col collapsed="false" customWidth="true" hidden="false" outlineLevel="0" max="7" min="7" style="0" width="5.49"/>
    <col collapsed="false" customWidth="true" hidden="false" outlineLevel="0" max="8" min="8" style="0" width="10.87"/>
    <col collapsed="false" customWidth="true" hidden="false" outlineLevel="0" max="9" min="9" style="0" width="9.6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5.5" hidden="false" customHeight="false" outlineLevel="0" collapsed="false">
      <c r="A5" s="3" t="s">
        <v>3</v>
      </c>
      <c r="B5" s="3" t="s">
        <v>4</v>
      </c>
      <c r="C5" s="4" t="s">
        <v>5</v>
      </c>
      <c r="D5" s="5" t="s">
        <v>6</v>
      </c>
      <c r="E5" s="3" t="s">
        <v>7</v>
      </c>
      <c r="F5" s="3" t="s">
        <v>8</v>
      </c>
      <c r="G5" s="3" t="s">
        <v>9</v>
      </c>
      <c r="H5" s="6" t="s">
        <v>10</v>
      </c>
      <c r="I5" s="3" t="s">
        <v>11</v>
      </c>
    </row>
    <row r="6" customFormat="false" ht="14.25" hidden="false" customHeight="false" outlineLevel="0" collapsed="false">
      <c r="A6" s="7"/>
      <c r="B6" s="8" t="s">
        <v>12</v>
      </c>
      <c r="C6" s="9" t="s">
        <v>13</v>
      </c>
      <c r="D6" s="10" t="s">
        <v>14</v>
      </c>
      <c r="E6" s="11" t="n">
        <v>36229</v>
      </c>
      <c r="F6" s="12" t="s">
        <v>15</v>
      </c>
      <c r="G6" s="13" t="s">
        <v>16</v>
      </c>
      <c r="H6" s="14" t="n">
        <f aca="false">IF(G6="I",800000,IF(G6="II",570000,IF(G6="III",340000)))</f>
        <v>340000</v>
      </c>
      <c r="I6" s="15" t="s">
        <v>17</v>
      </c>
    </row>
    <row r="7" customFormat="false" ht="14.25" hidden="false" customHeight="false" outlineLevel="0" collapsed="false">
      <c r="A7" s="16"/>
      <c r="B7" s="17" t="s">
        <v>18</v>
      </c>
      <c r="C7" s="18" t="s">
        <v>19</v>
      </c>
      <c r="D7" s="19" t="s">
        <v>20</v>
      </c>
      <c r="E7" s="20" t="s">
        <v>21</v>
      </c>
      <c r="F7" s="21" t="s">
        <v>15</v>
      </c>
      <c r="G7" s="17" t="s">
        <v>22</v>
      </c>
      <c r="H7" s="22" t="n">
        <f aca="false">IF(G7="I",800000,IF(G7="II",570000,IF(G7="III",340000)))</f>
        <v>570000</v>
      </c>
      <c r="I7" s="23" t="s">
        <v>17</v>
      </c>
    </row>
    <row r="8" customFormat="false" ht="14.25" hidden="false" customHeight="false" outlineLevel="0" collapsed="false">
      <c r="A8" s="24"/>
      <c r="B8" s="17" t="s">
        <v>23</v>
      </c>
      <c r="C8" s="18" t="s">
        <v>24</v>
      </c>
      <c r="D8" s="19" t="s">
        <v>25</v>
      </c>
      <c r="E8" s="20" t="n">
        <v>36196</v>
      </c>
      <c r="F8" s="25" t="s">
        <v>26</v>
      </c>
      <c r="G8" s="26" t="s">
        <v>16</v>
      </c>
      <c r="H8" s="22" t="n">
        <f aca="false">IF(G8="I",800000,IF(G8="II",570000,IF(G8="III",340000)))</f>
        <v>340000</v>
      </c>
      <c r="I8" s="27" t="s">
        <v>17</v>
      </c>
    </row>
    <row r="9" customFormat="false" ht="14.25" hidden="false" customHeight="false" outlineLevel="0" collapsed="false">
      <c r="A9" s="24"/>
      <c r="B9" s="17" t="s">
        <v>23</v>
      </c>
      <c r="C9" s="18" t="s">
        <v>27</v>
      </c>
      <c r="D9" s="19" t="s">
        <v>28</v>
      </c>
      <c r="E9" s="28" t="s">
        <v>29</v>
      </c>
      <c r="F9" s="29" t="s">
        <v>30</v>
      </c>
      <c r="G9" s="26" t="s">
        <v>16</v>
      </c>
      <c r="H9" s="22" t="n">
        <f aca="false">IF(G9="I",800000,IF(G9="II",570000,IF(G9="III",340000)))</f>
        <v>340000</v>
      </c>
      <c r="I9" s="27" t="s">
        <v>17</v>
      </c>
    </row>
    <row r="10" customFormat="false" ht="14.25" hidden="false" customHeight="false" outlineLevel="0" collapsed="false">
      <c r="A10" s="16"/>
      <c r="B10" s="17" t="s">
        <v>31</v>
      </c>
      <c r="C10" s="18" t="s">
        <v>32</v>
      </c>
      <c r="D10" s="19" t="s">
        <v>33</v>
      </c>
      <c r="E10" s="28" t="s">
        <v>34</v>
      </c>
      <c r="F10" s="29" t="s">
        <v>30</v>
      </c>
      <c r="G10" s="17" t="s">
        <v>16</v>
      </c>
      <c r="H10" s="22" t="n">
        <f aca="false">IF(G10="I",800000,IF(G10="II",570000,IF(G10="III",340000)))</f>
        <v>340000</v>
      </c>
      <c r="I10" s="27" t="s">
        <v>17</v>
      </c>
    </row>
    <row r="11" customFormat="false" ht="14.25" hidden="false" customHeight="false" outlineLevel="0" collapsed="false">
      <c r="A11" s="28"/>
      <c r="B11" s="17" t="s">
        <v>12</v>
      </c>
      <c r="C11" s="30" t="s">
        <v>35</v>
      </c>
      <c r="D11" s="31" t="s">
        <v>36</v>
      </c>
      <c r="E11" s="32" t="n">
        <v>36254</v>
      </c>
      <c r="F11" s="21" t="s">
        <v>30</v>
      </c>
      <c r="G11" s="26" t="s">
        <v>16</v>
      </c>
      <c r="H11" s="22" t="n">
        <f aca="false">IF(G11="I",800000,IF(G11="II",570000,IF(G11="III",340000)))</f>
        <v>340000</v>
      </c>
      <c r="I11" s="27" t="s">
        <v>17</v>
      </c>
    </row>
    <row r="12" customFormat="false" ht="14.25" hidden="false" customHeight="false" outlineLevel="0" collapsed="false">
      <c r="A12" s="16"/>
      <c r="B12" s="17" t="s">
        <v>18</v>
      </c>
      <c r="C12" s="18" t="s">
        <v>37</v>
      </c>
      <c r="D12" s="19" t="s">
        <v>38</v>
      </c>
      <c r="E12" s="20" t="n">
        <v>36224</v>
      </c>
      <c r="F12" s="21" t="s">
        <v>39</v>
      </c>
      <c r="G12" s="17" t="s">
        <v>16</v>
      </c>
      <c r="H12" s="22" t="n">
        <f aca="false">IF(G12="I",800000,IF(G12="II",570000,IF(G12="III",340000)))</f>
        <v>340000</v>
      </c>
      <c r="I12" s="23" t="s">
        <v>17</v>
      </c>
    </row>
    <row r="13" customFormat="false" ht="14.25" hidden="false" customHeight="false" outlineLevel="0" collapsed="false">
      <c r="A13" s="16"/>
      <c r="B13" s="17" t="s">
        <v>40</v>
      </c>
      <c r="C13" s="18" t="s">
        <v>41</v>
      </c>
      <c r="D13" s="19" t="s">
        <v>42</v>
      </c>
      <c r="E13" s="32" t="n">
        <v>36161</v>
      </c>
      <c r="F13" s="21" t="s">
        <v>43</v>
      </c>
      <c r="G13" s="33" t="s">
        <v>16</v>
      </c>
      <c r="H13" s="22" t="n">
        <f aca="false">IF(G13="I",800000,IF(G13="II",570000,IF(G13="III",340000)))</f>
        <v>340000</v>
      </c>
      <c r="I13" s="23" t="s">
        <v>17</v>
      </c>
    </row>
    <row r="14" customFormat="false" ht="14.25" hidden="false" customHeight="false" outlineLevel="0" collapsed="false">
      <c r="A14" s="16"/>
      <c r="B14" s="17" t="s">
        <v>40</v>
      </c>
      <c r="C14" s="18" t="s">
        <v>44</v>
      </c>
      <c r="D14" s="19" t="s">
        <v>45</v>
      </c>
      <c r="E14" s="32" t="s">
        <v>46</v>
      </c>
      <c r="F14" s="21" t="s">
        <v>43</v>
      </c>
      <c r="G14" s="33" t="s">
        <v>16</v>
      </c>
      <c r="H14" s="22" t="n">
        <f aca="false">IF(G14="I",800000,IF(G14="II",570000,IF(G14="III",340000)))</f>
        <v>340000</v>
      </c>
      <c r="I14" s="23" t="s">
        <v>17</v>
      </c>
    </row>
    <row r="15" customFormat="false" ht="14.25" hidden="false" customHeight="false" outlineLevel="0" collapsed="false">
      <c r="A15" s="34"/>
      <c r="B15" s="17" t="s">
        <v>47</v>
      </c>
      <c r="C15" s="18" t="s">
        <v>48</v>
      </c>
      <c r="D15" s="19" t="s">
        <v>49</v>
      </c>
      <c r="E15" s="32" t="n">
        <v>36436</v>
      </c>
      <c r="F15" s="35" t="s">
        <v>43</v>
      </c>
      <c r="G15" s="17" t="s">
        <v>16</v>
      </c>
      <c r="H15" s="22" t="n">
        <f aca="false">IF(G15="I",800000,IF(G15="II",570000,IF(G15="III",340000)))</f>
        <v>340000</v>
      </c>
      <c r="I15" s="23" t="s">
        <v>17</v>
      </c>
    </row>
    <row r="16" customFormat="false" ht="14.25" hidden="false" customHeight="false" outlineLevel="0" collapsed="false">
      <c r="A16" s="16"/>
      <c r="B16" s="17" t="s">
        <v>50</v>
      </c>
      <c r="C16" s="36" t="s">
        <v>51</v>
      </c>
      <c r="D16" s="37" t="s">
        <v>52</v>
      </c>
      <c r="E16" s="38" t="n">
        <v>36501</v>
      </c>
      <c r="F16" s="39" t="s">
        <v>53</v>
      </c>
      <c r="G16" s="40" t="s">
        <v>16</v>
      </c>
      <c r="H16" s="22" t="n">
        <f aca="false">IF(G16="I",800000,IF(G16="II",570000,IF(G16="III",340000)))</f>
        <v>340000</v>
      </c>
      <c r="I16" s="27" t="s">
        <v>17</v>
      </c>
    </row>
    <row r="17" customFormat="false" ht="14.25" hidden="false" customHeight="false" outlineLevel="0" collapsed="false">
      <c r="A17" s="16"/>
      <c r="B17" s="17" t="s">
        <v>40</v>
      </c>
      <c r="C17" s="30" t="s">
        <v>54</v>
      </c>
      <c r="D17" s="31" t="s">
        <v>55</v>
      </c>
      <c r="E17" s="41" t="s">
        <v>56</v>
      </c>
      <c r="F17" s="21" t="s">
        <v>57</v>
      </c>
      <c r="G17" s="33" t="s">
        <v>16</v>
      </c>
      <c r="H17" s="22" t="n">
        <f aca="false">IF(G17="I",800000,IF(G17="II",570000,IF(G17="III",340000)))</f>
        <v>340000</v>
      </c>
      <c r="I17" s="23" t="s">
        <v>17</v>
      </c>
    </row>
    <row r="18" customFormat="false" ht="14.25" hidden="false" customHeight="false" outlineLevel="0" collapsed="false">
      <c r="A18" s="16"/>
      <c r="B18" s="17" t="s">
        <v>40</v>
      </c>
      <c r="C18" s="30" t="s">
        <v>58</v>
      </c>
      <c r="D18" s="31" t="s">
        <v>59</v>
      </c>
      <c r="E18" s="41" t="s">
        <v>60</v>
      </c>
      <c r="F18" s="21" t="s">
        <v>57</v>
      </c>
      <c r="G18" s="33" t="s">
        <v>16</v>
      </c>
      <c r="H18" s="22" t="n">
        <f aca="false">IF(G18="I",800000,IF(G18="II",570000,IF(G18="III",340000)))</f>
        <v>340000</v>
      </c>
      <c r="I18" s="23" t="s">
        <v>17</v>
      </c>
    </row>
    <row r="19" customFormat="false" ht="14.25" hidden="false" customHeight="false" outlineLevel="0" collapsed="false">
      <c r="A19" s="16"/>
      <c r="B19" s="17" t="s">
        <v>18</v>
      </c>
      <c r="C19" s="42" t="s">
        <v>61</v>
      </c>
      <c r="D19" s="43" t="s">
        <v>62</v>
      </c>
      <c r="E19" s="44" t="s">
        <v>63</v>
      </c>
      <c r="F19" s="21" t="s">
        <v>57</v>
      </c>
      <c r="G19" s="17" t="s">
        <v>16</v>
      </c>
      <c r="H19" s="22" t="n">
        <f aca="false">IF(G19="I",800000,IF(G19="II",570000,IF(G19="III",340000)))</f>
        <v>340000</v>
      </c>
      <c r="I19" s="23" t="s">
        <v>17</v>
      </c>
    </row>
    <row r="20" customFormat="false" ht="14.25" hidden="false" customHeight="false" outlineLevel="0" collapsed="false">
      <c r="A20" s="16"/>
      <c r="B20" s="17" t="s">
        <v>18</v>
      </c>
      <c r="C20" s="42" t="s">
        <v>64</v>
      </c>
      <c r="D20" s="43" t="s">
        <v>65</v>
      </c>
      <c r="E20" s="44" t="s">
        <v>66</v>
      </c>
      <c r="F20" s="21" t="s">
        <v>57</v>
      </c>
      <c r="G20" s="17" t="s">
        <v>16</v>
      </c>
      <c r="H20" s="22" t="n">
        <f aca="false">IF(G20="I",800000,IF(G20="II",570000,IF(G20="III",340000)))</f>
        <v>340000</v>
      </c>
      <c r="I20" s="23" t="s">
        <v>17</v>
      </c>
    </row>
    <row r="21" customFormat="false" ht="14.25" hidden="false" customHeight="false" outlineLevel="0" collapsed="false">
      <c r="A21" s="45"/>
      <c r="B21" s="17" t="s">
        <v>47</v>
      </c>
      <c r="C21" s="30" t="s">
        <v>67</v>
      </c>
      <c r="D21" s="31" t="s">
        <v>33</v>
      </c>
      <c r="E21" s="41" t="s">
        <v>68</v>
      </c>
      <c r="F21" s="35" t="s">
        <v>57</v>
      </c>
      <c r="G21" s="17" t="s">
        <v>16</v>
      </c>
      <c r="H21" s="22" t="n">
        <f aca="false">IF(G21="I",800000,IF(G21="II",570000,IF(G21="III",340000)))</f>
        <v>340000</v>
      </c>
      <c r="I21" s="23" t="s">
        <v>17</v>
      </c>
    </row>
    <row r="22" customFormat="false" ht="14.25" hidden="false" customHeight="false" outlineLevel="0" collapsed="false">
      <c r="A22" s="34"/>
      <c r="B22" s="17" t="s">
        <v>47</v>
      </c>
      <c r="C22" s="18" t="s">
        <v>69</v>
      </c>
      <c r="D22" s="19" t="s">
        <v>62</v>
      </c>
      <c r="E22" s="20" t="n">
        <v>36252</v>
      </c>
      <c r="F22" s="35" t="s">
        <v>70</v>
      </c>
      <c r="G22" s="17" t="s">
        <v>22</v>
      </c>
      <c r="H22" s="22" t="n">
        <f aca="false">IF(G22="I",800000,IF(G22="II",570000,IF(G22="III",340000)))</f>
        <v>570000</v>
      </c>
      <c r="I22" s="23" t="s">
        <v>17</v>
      </c>
    </row>
    <row r="23" customFormat="false" ht="14.25" hidden="false" customHeight="false" outlineLevel="0" collapsed="false">
      <c r="A23" s="16"/>
      <c r="B23" s="17" t="s">
        <v>12</v>
      </c>
      <c r="C23" s="18" t="s">
        <v>71</v>
      </c>
      <c r="D23" s="19" t="s">
        <v>72</v>
      </c>
      <c r="E23" s="28" t="s">
        <v>73</v>
      </c>
      <c r="F23" s="21" t="s">
        <v>74</v>
      </c>
      <c r="G23" s="26" t="s">
        <v>16</v>
      </c>
      <c r="H23" s="22" t="n">
        <f aca="false">IF(G23="I",800000,IF(G23="II",570000,IF(G23="III",340000)))</f>
        <v>340000</v>
      </c>
      <c r="I23" s="27" t="s">
        <v>17</v>
      </c>
    </row>
    <row r="24" customFormat="false" ht="14.25" hidden="false" customHeight="false" outlineLevel="0" collapsed="false">
      <c r="A24" s="16"/>
      <c r="B24" s="17" t="s">
        <v>12</v>
      </c>
      <c r="C24" s="18" t="s">
        <v>75</v>
      </c>
      <c r="D24" s="19" t="s">
        <v>76</v>
      </c>
      <c r="E24" s="28" t="s">
        <v>77</v>
      </c>
      <c r="F24" s="21" t="s">
        <v>74</v>
      </c>
      <c r="G24" s="26" t="s">
        <v>16</v>
      </c>
      <c r="H24" s="22" t="n">
        <f aca="false">IF(G24="I",800000,IF(G24="II",570000,IF(G24="III",340000)))</f>
        <v>340000</v>
      </c>
      <c r="I24" s="27" t="s">
        <v>17</v>
      </c>
    </row>
    <row r="25" customFormat="false" ht="14.25" hidden="false" customHeight="false" outlineLevel="0" collapsed="false">
      <c r="A25" s="24"/>
      <c r="B25" s="17" t="s">
        <v>23</v>
      </c>
      <c r="C25" s="18" t="s">
        <v>78</v>
      </c>
      <c r="D25" s="19" t="s">
        <v>79</v>
      </c>
      <c r="E25" s="20" t="n">
        <v>36268</v>
      </c>
      <c r="F25" s="21" t="s">
        <v>80</v>
      </c>
      <c r="G25" s="26" t="s">
        <v>16</v>
      </c>
      <c r="H25" s="22" t="n">
        <f aca="false">IF(G25="I",800000,IF(G25="II",570000,IF(G25="III",340000)))</f>
        <v>340000</v>
      </c>
      <c r="I25" s="27" t="s">
        <v>17</v>
      </c>
    </row>
    <row r="26" customFormat="false" ht="14.25" hidden="false" customHeight="false" outlineLevel="0" collapsed="false">
      <c r="A26" s="16"/>
      <c r="B26" s="17" t="s">
        <v>50</v>
      </c>
      <c r="C26" s="36" t="s">
        <v>81</v>
      </c>
      <c r="D26" s="37" t="s">
        <v>82</v>
      </c>
      <c r="E26" s="46" t="n">
        <v>36385</v>
      </c>
      <c r="F26" s="39" t="s">
        <v>80</v>
      </c>
      <c r="G26" s="40" t="s">
        <v>22</v>
      </c>
      <c r="H26" s="22" t="n">
        <f aca="false">IF(G26="I",800000,IF(G26="II",570000,IF(G26="III",340000)))</f>
        <v>570000</v>
      </c>
      <c r="I26" s="27" t="s">
        <v>17</v>
      </c>
    </row>
    <row r="27" customFormat="false" ht="14.25" hidden="false" customHeight="false" outlineLevel="0" collapsed="false">
      <c r="A27" s="16"/>
      <c r="B27" s="17" t="s">
        <v>18</v>
      </c>
      <c r="C27" s="18" t="s">
        <v>83</v>
      </c>
      <c r="D27" s="19" t="s">
        <v>84</v>
      </c>
      <c r="E27" s="20" t="n">
        <v>36455</v>
      </c>
      <c r="F27" s="21" t="s">
        <v>80</v>
      </c>
      <c r="G27" s="17" t="s">
        <v>22</v>
      </c>
      <c r="H27" s="22" t="n">
        <f aca="false">IF(G27="I",800000,IF(G27="II",570000,IF(G27="III",340000)))</f>
        <v>570000</v>
      </c>
      <c r="I27" s="23" t="s">
        <v>17</v>
      </c>
    </row>
    <row r="28" customFormat="false" ht="14.25" hidden="false" customHeight="false" outlineLevel="0" collapsed="false">
      <c r="A28" s="34"/>
      <c r="B28" s="17" t="s">
        <v>47</v>
      </c>
      <c r="C28" s="18" t="s">
        <v>85</v>
      </c>
      <c r="D28" s="19" t="s">
        <v>86</v>
      </c>
      <c r="E28" s="47" t="n">
        <v>36522</v>
      </c>
      <c r="F28" s="35" t="s">
        <v>80</v>
      </c>
      <c r="G28" s="17" t="s">
        <v>22</v>
      </c>
      <c r="H28" s="22" t="n">
        <f aca="false">IF(G28="I",800000,IF(G28="II",570000,IF(G28="III",340000)))</f>
        <v>570000</v>
      </c>
      <c r="I28" s="23" t="s">
        <v>17</v>
      </c>
    </row>
    <row r="29" customFormat="false" ht="14.25" hidden="false" customHeight="false" outlineLevel="0" collapsed="false">
      <c r="A29" s="34"/>
      <c r="B29" s="17" t="s">
        <v>47</v>
      </c>
      <c r="C29" s="18" t="s">
        <v>87</v>
      </c>
      <c r="D29" s="19" t="s">
        <v>72</v>
      </c>
      <c r="E29" s="20" t="n">
        <v>36225</v>
      </c>
      <c r="F29" s="35" t="s">
        <v>80</v>
      </c>
      <c r="G29" s="17" t="s">
        <v>22</v>
      </c>
      <c r="H29" s="22" t="n">
        <f aca="false">IF(G29="I",800000,IF(G29="II",570000,IF(G29="III",340000)))</f>
        <v>570000</v>
      </c>
      <c r="I29" s="23" t="s">
        <v>17</v>
      </c>
    </row>
    <row r="30" customFormat="false" ht="14.25" hidden="false" customHeight="false" outlineLevel="0" collapsed="false">
      <c r="A30" s="16"/>
      <c r="B30" s="17" t="s">
        <v>50</v>
      </c>
      <c r="C30" s="36" t="s">
        <v>88</v>
      </c>
      <c r="D30" s="37" t="s">
        <v>89</v>
      </c>
      <c r="E30" s="46" t="s">
        <v>90</v>
      </c>
      <c r="F30" s="39" t="s">
        <v>91</v>
      </c>
      <c r="G30" s="40" t="s">
        <v>22</v>
      </c>
      <c r="H30" s="22" t="n">
        <f aca="false">IF(G30="I",800000,IF(G30="II",570000,IF(G30="III",340000)))</f>
        <v>570000</v>
      </c>
      <c r="I30" s="27" t="s">
        <v>17</v>
      </c>
    </row>
    <row r="31" customFormat="false" ht="14.25" hidden="false" customHeight="false" outlineLevel="0" collapsed="false">
      <c r="A31" s="16"/>
      <c r="B31" s="17" t="s">
        <v>50</v>
      </c>
      <c r="C31" s="36" t="s">
        <v>92</v>
      </c>
      <c r="D31" s="37" t="s">
        <v>93</v>
      </c>
      <c r="E31" s="46" t="s">
        <v>94</v>
      </c>
      <c r="F31" s="39" t="s">
        <v>91</v>
      </c>
      <c r="G31" s="40" t="s">
        <v>16</v>
      </c>
      <c r="H31" s="22" t="n">
        <f aca="false">IF(G31="I",800000,IF(G31="II",570000,IF(G31="III",340000)))</f>
        <v>340000</v>
      </c>
      <c r="I31" s="27" t="s">
        <v>17</v>
      </c>
    </row>
    <row r="32" customFormat="false" ht="14.25" hidden="false" customHeight="false" outlineLevel="0" collapsed="false">
      <c r="A32" s="16"/>
      <c r="B32" s="17" t="s">
        <v>50</v>
      </c>
      <c r="C32" s="36" t="s">
        <v>95</v>
      </c>
      <c r="D32" s="37" t="s">
        <v>96</v>
      </c>
      <c r="E32" s="46" t="s">
        <v>97</v>
      </c>
      <c r="F32" s="39" t="s">
        <v>91</v>
      </c>
      <c r="G32" s="40" t="s">
        <v>16</v>
      </c>
      <c r="H32" s="22" t="n">
        <f aca="false">IF(G32="I",800000,IF(G32="II",570000,IF(G32="III",340000)))</f>
        <v>340000</v>
      </c>
      <c r="I32" s="27" t="s">
        <v>17</v>
      </c>
    </row>
    <row r="33" customFormat="false" ht="14.25" hidden="false" customHeight="false" outlineLevel="0" collapsed="false">
      <c r="A33" s="16"/>
      <c r="B33" s="17" t="s">
        <v>50</v>
      </c>
      <c r="C33" s="36" t="s">
        <v>98</v>
      </c>
      <c r="D33" s="37" t="s">
        <v>99</v>
      </c>
      <c r="E33" s="46" t="n">
        <v>36181</v>
      </c>
      <c r="F33" s="39" t="s">
        <v>91</v>
      </c>
      <c r="G33" s="40" t="s">
        <v>16</v>
      </c>
      <c r="H33" s="22" t="n">
        <f aca="false">IF(G33="I",800000,IF(G33="II",570000,IF(G33="III",340000)))</f>
        <v>340000</v>
      </c>
      <c r="I33" s="27" t="s">
        <v>17</v>
      </c>
    </row>
    <row r="34" customFormat="false" ht="14.25" hidden="false" customHeight="false" outlineLevel="0" collapsed="false">
      <c r="A34" s="16"/>
      <c r="B34" s="17" t="s">
        <v>100</v>
      </c>
      <c r="C34" s="48" t="s">
        <v>101</v>
      </c>
      <c r="D34" s="49" t="s">
        <v>102</v>
      </c>
      <c r="E34" s="20" t="s">
        <v>103</v>
      </c>
      <c r="F34" s="25" t="s">
        <v>91</v>
      </c>
      <c r="G34" s="40" t="s">
        <v>16</v>
      </c>
      <c r="H34" s="22" t="n">
        <f aca="false">IF(G34="I",800000,IF(G34="II",570000,IF(G34="III",340000)))</f>
        <v>340000</v>
      </c>
      <c r="I34" s="27" t="s">
        <v>17</v>
      </c>
    </row>
    <row r="35" customFormat="false" ht="14.25" hidden="false" customHeight="false" outlineLevel="0" collapsed="false">
      <c r="A35" s="34"/>
      <c r="B35" s="17" t="s">
        <v>47</v>
      </c>
      <c r="C35" s="18" t="s">
        <v>104</v>
      </c>
      <c r="D35" s="19" t="s">
        <v>105</v>
      </c>
      <c r="E35" s="20" t="s">
        <v>106</v>
      </c>
      <c r="F35" s="35" t="s">
        <v>91</v>
      </c>
      <c r="G35" s="17" t="s">
        <v>22</v>
      </c>
      <c r="H35" s="22" t="n">
        <f aca="false">IF(G35="I",800000,IF(G35="II",570000,IF(G35="III",340000)))</f>
        <v>570000</v>
      </c>
      <c r="I35" s="23" t="s">
        <v>17</v>
      </c>
    </row>
    <row r="36" customFormat="false" ht="14.25" hidden="false" customHeight="false" outlineLevel="0" collapsed="false">
      <c r="A36" s="16"/>
      <c r="B36" s="17" t="s">
        <v>40</v>
      </c>
      <c r="C36" s="18" t="s">
        <v>107</v>
      </c>
      <c r="D36" s="19" t="s">
        <v>108</v>
      </c>
      <c r="E36" s="28" t="s">
        <v>109</v>
      </c>
      <c r="F36" s="21" t="s">
        <v>110</v>
      </c>
      <c r="G36" s="33" t="s">
        <v>16</v>
      </c>
      <c r="H36" s="22" t="n">
        <f aca="false">IF(G36="I",800000,IF(G36="II",570000,IF(G36="III",340000)))</f>
        <v>340000</v>
      </c>
      <c r="I36" s="23" t="s">
        <v>17</v>
      </c>
    </row>
    <row r="37" customFormat="false" ht="14.25" hidden="false" customHeight="false" outlineLevel="0" collapsed="false">
      <c r="A37" s="16"/>
      <c r="B37" s="17" t="s">
        <v>40</v>
      </c>
      <c r="C37" s="18" t="s">
        <v>111</v>
      </c>
      <c r="D37" s="19" t="s">
        <v>112</v>
      </c>
      <c r="E37" s="28" t="s">
        <v>113</v>
      </c>
      <c r="F37" s="21" t="s">
        <v>110</v>
      </c>
      <c r="G37" s="33" t="s">
        <v>16</v>
      </c>
      <c r="H37" s="22" t="n">
        <f aca="false">IF(G37="I",800000,IF(G37="II",570000,IF(G37="III",340000)))</f>
        <v>340000</v>
      </c>
      <c r="I37" s="23" t="s">
        <v>17</v>
      </c>
    </row>
    <row r="38" customFormat="false" ht="14.25" hidden="false" customHeight="false" outlineLevel="0" collapsed="false">
      <c r="A38" s="16"/>
      <c r="B38" s="17" t="s">
        <v>31</v>
      </c>
      <c r="C38" s="18" t="s">
        <v>114</v>
      </c>
      <c r="D38" s="50" t="s">
        <v>96</v>
      </c>
      <c r="E38" s="28" t="s">
        <v>115</v>
      </c>
      <c r="F38" s="25" t="s">
        <v>116</v>
      </c>
      <c r="G38" s="17" t="s">
        <v>16</v>
      </c>
      <c r="H38" s="22" t="n">
        <f aca="false">IF(G38="I",800000,IF(G38="II",570000,IF(G38="III",340000)))</f>
        <v>340000</v>
      </c>
      <c r="I38" s="27" t="s">
        <v>17</v>
      </c>
    </row>
    <row r="39" customFormat="false" ht="14.25" hidden="false" customHeight="false" outlineLevel="0" collapsed="false">
      <c r="A39" s="16"/>
      <c r="B39" s="17" t="s">
        <v>18</v>
      </c>
      <c r="C39" s="51" t="s">
        <v>117</v>
      </c>
      <c r="D39" s="52" t="s">
        <v>118</v>
      </c>
      <c r="E39" s="53" t="s">
        <v>119</v>
      </c>
      <c r="F39" s="21" t="s">
        <v>120</v>
      </c>
      <c r="G39" s="17" t="s">
        <v>22</v>
      </c>
      <c r="H39" s="22" t="n">
        <f aca="false">IF(G39="I",800000,IF(G39="II",570000,IF(G39="III",340000)))</f>
        <v>570000</v>
      </c>
      <c r="I39" s="23" t="s">
        <v>17</v>
      </c>
    </row>
    <row r="40" customFormat="false" ht="14.25" hidden="false" customHeight="false" outlineLevel="0" collapsed="false">
      <c r="A40" s="16"/>
      <c r="B40" s="17" t="s">
        <v>18</v>
      </c>
      <c r="C40" s="42" t="s">
        <v>61</v>
      </c>
      <c r="D40" s="43" t="s">
        <v>121</v>
      </c>
      <c r="E40" s="28" t="s">
        <v>122</v>
      </c>
      <c r="F40" s="21" t="s">
        <v>120</v>
      </c>
      <c r="G40" s="17" t="s">
        <v>22</v>
      </c>
      <c r="H40" s="22" t="n">
        <f aca="false">IF(G40="I",800000,IF(G40="II",570000,IF(G40="III",340000)))</f>
        <v>570000</v>
      </c>
      <c r="I40" s="23" t="s">
        <v>17</v>
      </c>
    </row>
    <row r="41" customFormat="false" ht="14.25" hidden="false" customHeight="false" outlineLevel="0" collapsed="false">
      <c r="A41" s="16"/>
      <c r="B41" s="17" t="s">
        <v>18</v>
      </c>
      <c r="C41" s="42" t="s">
        <v>123</v>
      </c>
      <c r="D41" s="43" t="s">
        <v>124</v>
      </c>
      <c r="E41" s="28" t="s">
        <v>125</v>
      </c>
      <c r="F41" s="21" t="s">
        <v>120</v>
      </c>
      <c r="G41" s="17" t="s">
        <v>16</v>
      </c>
      <c r="H41" s="22" t="n">
        <f aca="false">IF(G41="I",800000,IF(G41="II",570000,IF(G41="III",340000)))</f>
        <v>340000</v>
      </c>
      <c r="I41" s="23" t="s">
        <v>17</v>
      </c>
    </row>
    <row r="42" customFormat="false" ht="14.25" hidden="false" customHeight="false" outlineLevel="0" collapsed="false">
      <c r="A42" s="16"/>
      <c r="B42" s="17" t="s">
        <v>18</v>
      </c>
      <c r="C42" s="42" t="s">
        <v>126</v>
      </c>
      <c r="D42" s="43" t="s">
        <v>127</v>
      </c>
      <c r="E42" s="28" t="s">
        <v>128</v>
      </c>
      <c r="F42" s="21" t="s">
        <v>120</v>
      </c>
      <c r="G42" s="17" t="s">
        <v>16</v>
      </c>
      <c r="H42" s="22" t="n">
        <f aca="false">IF(G42="I",800000,IF(G42="II",570000,IF(G42="III",340000)))</f>
        <v>340000</v>
      </c>
      <c r="I42" s="23" t="s">
        <v>17</v>
      </c>
    </row>
    <row r="43" customFormat="false" ht="15" hidden="false" customHeight="false" outlineLevel="0" collapsed="false">
      <c r="A43" s="54"/>
      <c r="B43" s="55" t="s">
        <v>23</v>
      </c>
      <c r="C43" s="56" t="s">
        <v>129</v>
      </c>
      <c r="D43" s="57" t="s">
        <v>130</v>
      </c>
      <c r="E43" s="58" t="s">
        <v>131</v>
      </c>
      <c r="F43" s="59" t="s">
        <v>132</v>
      </c>
      <c r="G43" s="60" t="s">
        <v>16</v>
      </c>
      <c r="H43" s="61" t="n">
        <f aca="false">IF(G43="I",800000,IF(G43="II",570000,IF(G43="III",340000)))</f>
        <v>340000</v>
      </c>
      <c r="I43" s="62" t="s">
        <v>17</v>
      </c>
    </row>
    <row r="44" customFormat="false" ht="14.25" hidden="false" customHeight="false" outlineLevel="0" collapsed="false">
      <c r="A44" s="63"/>
      <c r="B44" s="64" t="s">
        <v>23</v>
      </c>
      <c r="C44" s="65" t="s">
        <v>133</v>
      </c>
      <c r="D44" s="66" t="s">
        <v>127</v>
      </c>
      <c r="E44" s="67" t="s">
        <v>94</v>
      </c>
      <c r="F44" s="68" t="s">
        <v>134</v>
      </c>
      <c r="G44" s="69" t="s">
        <v>22</v>
      </c>
      <c r="H44" s="70" t="n">
        <f aca="false">IF(G44="I",800000,IF(G44="II",570000,IF(G44="III",340000)))</f>
        <v>570000</v>
      </c>
      <c r="I44" s="71" t="s">
        <v>135</v>
      </c>
    </row>
    <row r="45" customFormat="false" ht="14.25" hidden="false" customHeight="false" outlineLevel="0" collapsed="false">
      <c r="A45" s="16"/>
      <c r="B45" s="17" t="s">
        <v>31</v>
      </c>
      <c r="C45" s="72" t="s">
        <v>136</v>
      </c>
      <c r="D45" s="73" t="s">
        <v>137</v>
      </c>
      <c r="E45" s="74" t="s">
        <v>138</v>
      </c>
      <c r="F45" s="75" t="s">
        <v>134</v>
      </c>
      <c r="G45" s="33" t="s">
        <v>22</v>
      </c>
      <c r="H45" s="22" t="n">
        <f aca="false">IF(G45="I",800000,IF(G45="II",570000,IF(G45="III",340000)))</f>
        <v>570000</v>
      </c>
      <c r="I45" s="76" t="s">
        <v>135</v>
      </c>
    </row>
    <row r="46" customFormat="false" ht="14.25" hidden="false" customHeight="false" outlineLevel="0" collapsed="false">
      <c r="A46" s="16"/>
      <c r="B46" s="17" t="s">
        <v>31</v>
      </c>
      <c r="C46" s="72" t="s">
        <v>139</v>
      </c>
      <c r="D46" s="73" t="s">
        <v>140</v>
      </c>
      <c r="E46" s="74" t="s">
        <v>141</v>
      </c>
      <c r="F46" s="75" t="s">
        <v>134</v>
      </c>
      <c r="G46" s="33" t="s">
        <v>22</v>
      </c>
      <c r="H46" s="22" t="n">
        <f aca="false">IF(G46="I",800000,IF(G46="II",570000,IF(G46="III",340000)))</f>
        <v>570000</v>
      </c>
      <c r="I46" s="76" t="s">
        <v>135</v>
      </c>
    </row>
    <row r="47" customFormat="false" ht="14.25" hidden="false" customHeight="false" outlineLevel="0" collapsed="false">
      <c r="A47" s="16"/>
      <c r="B47" s="17" t="s">
        <v>31</v>
      </c>
      <c r="C47" s="72" t="s">
        <v>142</v>
      </c>
      <c r="D47" s="73" t="s">
        <v>38</v>
      </c>
      <c r="E47" s="74" t="s">
        <v>143</v>
      </c>
      <c r="F47" s="75" t="s">
        <v>134</v>
      </c>
      <c r="G47" s="17" t="s">
        <v>16</v>
      </c>
      <c r="H47" s="22" t="n">
        <f aca="false">IF(G47="I",800000,IF(G47="II",570000,IF(G47="III",340000)))</f>
        <v>340000</v>
      </c>
      <c r="I47" s="76" t="s">
        <v>135</v>
      </c>
    </row>
    <row r="48" customFormat="false" ht="14.25" hidden="false" customHeight="false" outlineLevel="0" collapsed="false">
      <c r="A48" s="16"/>
      <c r="B48" s="17" t="s">
        <v>50</v>
      </c>
      <c r="C48" s="72" t="s">
        <v>144</v>
      </c>
      <c r="D48" s="73" t="s">
        <v>145</v>
      </c>
      <c r="E48" s="74" t="s">
        <v>146</v>
      </c>
      <c r="F48" s="75" t="s">
        <v>147</v>
      </c>
      <c r="G48" s="40" t="s">
        <v>22</v>
      </c>
      <c r="H48" s="22" t="n">
        <f aca="false">IF(G48="I",800000,IF(G48="II",570000,IF(G48="III",340000)))</f>
        <v>570000</v>
      </c>
      <c r="I48" s="76" t="s">
        <v>135</v>
      </c>
    </row>
    <row r="49" customFormat="false" ht="14.25" hidden="false" customHeight="false" outlineLevel="0" collapsed="false">
      <c r="A49" s="16"/>
      <c r="B49" s="17" t="s">
        <v>50</v>
      </c>
      <c r="C49" s="72" t="s">
        <v>148</v>
      </c>
      <c r="D49" s="73" t="s">
        <v>149</v>
      </c>
      <c r="E49" s="74" t="s">
        <v>150</v>
      </c>
      <c r="F49" s="75" t="s">
        <v>151</v>
      </c>
      <c r="G49" s="40" t="s">
        <v>16</v>
      </c>
      <c r="H49" s="22" t="n">
        <f aca="false">IF(G49="I",800000,IF(G49="II",570000,IF(G49="III",340000)))</f>
        <v>340000</v>
      </c>
      <c r="I49" s="76" t="s">
        <v>135</v>
      </c>
    </row>
    <row r="50" customFormat="false" ht="14.25" hidden="false" customHeight="false" outlineLevel="0" collapsed="false">
      <c r="A50" s="24"/>
      <c r="B50" s="17" t="s">
        <v>100</v>
      </c>
      <c r="C50" s="72" t="s">
        <v>152</v>
      </c>
      <c r="D50" s="73" t="s">
        <v>153</v>
      </c>
      <c r="E50" s="74" t="s">
        <v>154</v>
      </c>
      <c r="F50" s="75" t="s">
        <v>151</v>
      </c>
      <c r="G50" s="40" t="s">
        <v>22</v>
      </c>
      <c r="H50" s="22" t="n">
        <f aca="false">IF(G50="I",800000,IF(G50="II",570000,IF(G50="III",340000)))</f>
        <v>570000</v>
      </c>
      <c r="I50" s="76" t="s">
        <v>135</v>
      </c>
    </row>
    <row r="51" customFormat="false" ht="14.25" hidden="false" customHeight="false" outlineLevel="0" collapsed="false">
      <c r="A51" s="16"/>
      <c r="B51" s="17" t="s">
        <v>100</v>
      </c>
      <c r="C51" s="72" t="s">
        <v>155</v>
      </c>
      <c r="D51" s="73" t="s">
        <v>156</v>
      </c>
      <c r="E51" s="74" t="s">
        <v>157</v>
      </c>
      <c r="F51" s="75" t="s">
        <v>151</v>
      </c>
      <c r="G51" s="40" t="s">
        <v>16</v>
      </c>
      <c r="H51" s="22" t="n">
        <f aca="false">IF(G51="I",800000,IF(G51="II",570000,IF(G51="III",340000)))</f>
        <v>340000</v>
      </c>
      <c r="I51" s="76" t="s">
        <v>135</v>
      </c>
    </row>
    <row r="52" customFormat="false" ht="14.25" hidden="false" customHeight="false" outlineLevel="0" collapsed="false">
      <c r="A52" s="26"/>
      <c r="B52" s="17" t="s">
        <v>47</v>
      </c>
      <c r="C52" s="72" t="s">
        <v>158</v>
      </c>
      <c r="D52" s="73" t="s">
        <v>159</v>
      </c>
      <c r="E52" s="74" t="s">
        <v>160</v>
      </c>
      <c r="F52" s="75" t="s">
        <v>151</v>
      </c>
      <c r="G52" s="26" t="s">
        <v>161</v>
      </c>
      <c r="H52" s="22" t="n">
        <f aca="false">IF(G52="I",800000,IF(G52="II",570000,IF(G52="III",340000)))</f>
        <v>800000</v>
      </c>
      <c r="I52" s="76" t="s">
        <v>135</v>
      </c>
    </row>
    <row r="53" customFormat="false" ht="14.25" hidden="false" customHeight="false" outlineLevel="0" collapsed="false">
      <c r="A53" s="45"/>
      <c r="B53" s="17" t="s">
        <v>47</v>
      </c>
      <c r="C53" s="72" t="s">
        <v>162</v>
      </c>
      <c r="D53" s="73" t="s">
        <v>163</v>
      </c>
      <c r="E53" s="74" t="s">
        <v>164</v>
      </c>
      <c r="F53" s="75" t="s">
        <v>151</v>
      </c>
      <c r="G53" s="17" t="s">
        <v>16</v>
      </c>
      <c r="H53" s="22" t="n">
        <f aca="false">IF(G53="I",800000,IF(G53="II",570000,IF(G53="III",340000)))</f>
        <v>340000</v>
      </c>
      <c r="I53" s="76" t="s">
        <v>135</v>
      </c>
    </row>
    <row r="54" customFormat="false" ht="14.25" hidden="false" customHeight="false" outlineLevel="0" collapsed="false">
      <c r="A54" s="16"/>
      <c r="B54" s="17" t="s">
        <v>50</v>
      </c>
      <c r="C54" s="72" t="s">
        <v>165</v>
      </c>
      <c r="D54" s="73" t="s">
        <v>166</v>
      </c>
      <c r="E54" s="74" t="s">
        <v>167</v>
      </c>
      <c r="F54" s="75" t="s">
        <v>168</v>
      </c>
      <c r="G54" s="40" t="s">
        <v>22</v>
      </c>
      <c r="H54" s="22" t="n">
        <f aca="false">IF(G54="I",800000,IF(G54="II",570000,IF(G54="III",340000)))</f>
        <v>570000</v>
      </c>
      <c r="I54" s="76" t="s">
        <v>135</v>
      </c>
    </row>
    <row r="55" customFormat="false" ht="14.25" hidden="false" customHeight="false" outlineLevel="0" collapsed="false">
      <c r="A55" s="16"/>
      <c r="B55" s="17" t="s">
        <v>50</v>
      </c>
      <c r="C55" s="72" t="s">
        <v>169</v>
      </c>
      <c r="D55" s="73" t="s">
        <v>170</v>
      </c>
      <c r="E55" s="74" t="s">
        <v>171</v>
      </c>
      <c r="F55" s="75" t="s">
        <v>168</v>
      </c>
      <c r="G55" s="40" t="s">
        <v>16</v>
      </c>
      <c r="H55" s="22" t="n">
        <f aca="false">IF(G55="I",800000,IF(G55="II",570000,IF(G55="III",340000)))</f>
        <v>340000</v>
      </c>
      <c r="I55" s="76" t="s">
        <v>135</v>
      </c>
    </row>
    <row r="56" customFormat="false" ht="14.25" hidden="false" customHeight="false" outlineLevel="0" collapsed="false">
      <c r="A56" s="16"/>
      <c r="B56" s="17" t="s">
        <v>50</v>
      </c>
      <c r="C56" s="72" t="s">
        <v>172</v>
      </c>
      <c r="D56" s="73" t="s">
        <v>173</v>
      </c>
      <c r="E56" s="74" t="s">
        <v>174</v>
      </c>
      <c r="F56" s="75" t="s">
        <v>168</v>
      </c>
      <c r="G56" s="40" t="s">
        <v>16</v>
      </c>
      <c r="H56" s="22" t="n">
        <f aca="false">IF(G56="I",800000,IF(G56="II",570000,IF(G56="III",340000)))</f>
        <v>340000</v>
      </c>
      <c r="I56" s="76" t="s">
        <v>135</v>
      </c>
    </row>
    <row r="57" customFormat="false" ht="14.25" hidden="false" customHeight="false" outlineLevel="0" collapsed="false">
      <c r="A57" s="16"/>
      <c r="B57" s="17" t="s">
        <v>50</v>
      </c>
      <c r="C57" s="72" t="s">
        <v>175</v>
      </c>
      <c r="D57" s="73" t="s">
        <v>159</v>
      </c>
      <c r="E57" s="74" t="s">
        <v>176</v>
      </c>
      <c r="F57" s="75" t="s">
        <v>168</v>
      </c>
      <c r="G57" s="40" t="s">
        <v>16</v>
      </c>
      <c r="H57" s="22" t="n">
        <f aca="false">IF(G57="I",800000,IF(G57="II",570000,IF(G57="III",340000)))</f>
        <v>340000</v>
      </c>
      <c r="I57" s="76" t="s">
        <v>135</v>
      </c>
    </row>
    <row r="58" customFormat="false" ht="14.25" hidden="false" customHeight="false" outlineLevel="0" collapsed="false">
      <c r="A58" s="16"/>
      <c r="B58" s="17" t="s">
        <v>50</v>
      </c>
      <c r="C58" s="72" t="s">
        <v>177</v>
      </c>
      <c r="D58" s="73" t="s">
        <v>86</v>
      </c>
      <c r="E58" s="74" t="s">
        <v>178</v>
      </c>
      <c r="F58" s="75" t="s">
        <v>168</v>
      </c>
      <c r="G58" s="40" t="s">
        <v>16</v>
      </c>
      <c r="H58" s="22" t="n">
        <f aca="false">IF(G58="I",800000,IF(G58="II",570000,IF(G58="III",340000)))</f>
        <v>340000</v>
      </c>
      <c r="I58" s="76" t="s">
        <v>135</v>
      </c>
    </row>
    <row r="59" customFormat="false" ht="14.25" hidden="false" customHeight="false" outlineLevel="0" collapsed="false">
      <c r="A59" s="16"/>
      <c r="B59" s="17" t="s">
        <v>31</v>
      </c>
      <c r="C59" s="72" t="s">
        <v>179</v>
      </c>
      <c r="D59" s="73" t="s">
        <v>180</v>
      </c>
      <c r="E59" s="74" t="s">
        <v>181</v>
      </c>
      <c r="F59" s="75" t="s">
        <v>168</v>
      </c>
      <c r="G59" s="17" t="s">
        <v>16</v>
      </c>
      <c r="H59" s="22" t="n">
        <f aca="false">IF(G59="I",800000,IF(G59="II",570000,IF(G59="III",340000)))</f>
        <v>340000</v>
      </c>
      <c r="I59" s="76" t="s">
        <v>135</v>
      </c>
    </row>
    <row r="60" customFormat="false" ht="14.25" hidden="false" customHeight="false" outlineLevel="0" collapsed="false">
      <c r="A60" s="16"/>
      <c r="B60" s="17" t="s">
        <v>100</v>
      </c>
      <c r="C60" s="72" t="s">
        <v>182</v>
      </c>
      <c r="D60" s="73" t="s">
        <v>183</v>
      </c>
      <c r="E60" s="74" t="s">
        <v>184</v>
      </c>
      <c r="F60" s="75" t="s">
        <v>168</v>
      </c>
      <c r="G60" s="40" t="s">
        <v>22</v>
      </c>
      <c r="H60" s="22" t="n">
        <f aca="false">IF(G60="I",800000,IF(G60="II",570000,IF(G60="III",340000)))</f>
        <v>570000</v>
      </c>
      <c r="I60" s="76" t="s">
        <v>135</v>
      </c>
    </row>
    <row r="61" customFormat="false" ht="14.25" hidden="false" customHeight="false" outlineLevel="0" collapsed="false">
      <c r="A61" s="24"/>
      <c r="B61" s="17" t="s">
        <v>100</v>
      </c>
      <c r="C61" s="72" t="s">
        <v>185</v>
      </c>
      <c r="D61" s="73" t="s">
        <v>186</v>
      </c>
      <c r="E61" s="74" t="s">
        <v>187</v>
      </c>
      <c r="F61" s="75" t="s">
        <v>168</v>
      </c>
      <c r="G61" s="40" t="s">
        <v>22</v>
      </c>
      <c r="H61" s="22" t="n">
        <f aca="false">IF(G61="I",800000,IF(G61="II",570000,IF(G61="III",340000)))</f>
        <v>570000</v>
      </c>
      <c r="I61" s="76" t="s">
        <v>135</v>
      </c>
    </row>
    <row r="62" customFormat="false" ht="14.25" hidden="false" customHeight="false" outlineLevel="0" collapsed="false">
      <c r="A62" s="16"/>
      <c r="B62" s="17" t="s">
        <v>100</v>
      </c>
      <c r="C62" s="72" t="s">
        <v>188</v>
      </c>
      <c r="D62" s="73" t="s">
        <v>159</v>
      </c>
      <c r="E62" s="74" t="s">
        <v>189</v>
      </c>
      <c r="F62" s="75" t="s">
        <v>168</v>
      </c>
      <c r="G62" s="40" t="s">
        <v>16</v>
      </c>
      <c r="H62" s="22" t="n">
        <f aca="false">IF(G62="I",800000,IF(G62="II",570000,IF(G62="III",340000)))</f>
        <v>340000</v>
      </c>
      <c r="I62" s="76" t="s">
        <v>135</v>
      </c>
    </row>
    <row r="63" customFormat="false" ht="14.25" hidden="false" customHeight="false" outlineLevel="0" collapsed="false">
      <c r="A63" s="45"/>
      <c r="B63" s="17" t="s">
        <v>47</v>
      </c>
      <c r="C63" s="72" t="s">
        <v>190</v>
      </c>
      <c r="D63" s="73" t="s">
        <v>79</v>
      </c>
      <c r="E63" s="74" t="s">
        <v>191</v>
      </c>
      <c r="F63" s="75" t="s">
        <v>168</v>
      </c>
      <c r="G63" s="17" t="s">
        <v>22</v>
      </c>
      <c r="H63" s="22" t="n">
        <f aca="false">IF(G63="I",800000,IF(G63="II",570000,IF(G63="III",340000)))</f>
        <v>570000</v>
      </c>
      <c r="I63" s="76" t="s">
        <v>135</v>
      </c>
    </row>
    <row r="64" customFormat="false" ht="14.25" hidden="false" customHeight="false" outlineLevel="0" collapsed="false">
      <c r="A64" s="16"/>
      <c r="B64" s="17" t="s">
        <v>50</v>
      </c>
      <c r="C64" s="72" t="s">
        <v>192</v>
      </c>
      <c r="D64" s="73" t="s">
        <v>193</v>
      </c>
      <c r="E64" s="74" t="s">
        <v>194</v>
      </c>
      <c r="F64" s="75" t="s">
        <v>195</v>
      </c>
      <c r="G64" s="40" t="s">
        <v>16</v>
      </c>
      <c r="H64" s="22" t="n">
        <f aca="false">IF(G64="I",800000,IF(G64="II",570000,IF(G64="III",340000)))</f>
        <v>340000</v>
      </c>
      <c r="I64" s="76" t="s">
        <v>135</v>
      </c>
    </row>
    <row r="65" customFormat="false" ht="14.25" hidden="false" customHeight="false" outlineLevel="0" collapsed="false">
      <c r="A65" s="16"/>
      <c r="B65" s="17" t="s">
        <v>50</v>
      </c>
      <c r="C65" s="72" t="s">
        <v>196</v>
      </c>
      <c r="D65" s="73" t="s">
        <v>193</v>
      </c>
      <c r="E65" s="74" t="s">
        <v>197</v>
      </c>
      <c r="F65" s="75" t="s">
        <v>195</v>
      </c>
      <c r="G65" s="40" t="s">
        <v>16</v>
      </c>
      <c r="H65" s="22" t="n">
        <f aca="false">IF(G65="I",800000,IF(G65="II",570000,IF(G65="III",340000)))</f>
        <v>340000</v>
      </c>
      <c r="I65" s="76" t="s">
        <v>135</v>
      </c>
    </row>
    <row r="66" customFormat="false" ht="14.25" hidden="false" customHeight="false" outlineLevel="0" collapsed="false">
      <c r="A66" s="16"/>
      <c r="B66" s="17" t="s">
        <v>50</v>
      </c>
      <c r="C66" s="72" t="s">
        <v>198</v>
      </c>
      <c r="D66" s="73" t="s">
        <v>183</v>
      </c>
      <c r="E66" s="74" t="s">
        <v>199</v>
      </c>
      <c r="F66" s="75" t="s">
        <v>195</v>
      </c>
      <c r="G66" s="40" t="s">
        <v>16</v>
      </c>
      <c r="H66" s="22" t="n">
        <f aca="false">IF(G66="I",800000,IF(G66="II",570000,IF(G66="III",340000)))</f>
        <v>340000</v>
      </c>
      <c r="I66" s="76" t="s">
        <v>135</v>
      </c>
    </row>
    <row r="67" customFormat="false" ht="14.25" hidden="false" customHeight="false" outlineLevel="0" collapsed="false">
      <c r="A67" s="16"/>
      <c r="B67" s="17" t="s">
        <v>31</v>
      </c>
      <c r="C67" s="72" t="s">
        <v>200</v>
      </c>
      <c r="D67" s="73" t="s">
        <v>201</v>
      </c>
      <c r="E67" s="74" t="s">
        <v>202</v>
      </c>
      <c r="F67" s="75" t="s">
        <v>195</v>
      </c>
      <c r="G67" s="17" t="s">
        <v>16</v>
      </c>
      <c r="H67" s="22" t="n">
        <f aca="false">IF(G67="I",800000,IF(G67="II",570000,IF(G67="III",340000)))</f>
        <v>340000</v>
      </c>
      <c r="I67" s="76" t="s">
        <v>135</v>
      </c>
    </row>
    <row r="68" customFormat="false" ht="14.25" hidden="false" customHeight="false" outlineLevel="0" collapsed="false">
      <c r="A68" s="45"/>
      <c r="B68" s="17" t="s">
        <v>47</v>
      </c>
      <c r="C68" s="72" t="s">
        <v>203</v>
      </c>
      <c r="D68" s="73" t="s">
        <v>204</v>
      </c>
      <c r="E68" s="74" t="s">
        <v>205</v>
      </c>
      <c r="F68" s="75" t="s">
        <v>195</v>
      </c>
      <c r="G68" s="17" t="s">
        <v>22</v>
      </c>
      <c r="H68" s="22" t="n">
        <f aca="false">IF(G68="I",800000,IF(G68="II",570000,IF(G68="III",340000)))</f>
        <v>570000</v>
      </c>
      <c r="I68" s="76" t="s">
        <v>135</v>
      </c>
    </row>
    <row r="69" customFormat="false" ht="14.25" hidden="false" customHeight="false" outlineLevel="0" collapsed="false">
      <c r="A69" s="34"/>
      <c r="B69" s="17" t="s">
        <v>47</v>
      </c>
      <c r="C69" s="72" t="s">
        <v>206</v>
      </c>
      <c r="D69" s="73" t="s">
        <v>207</v>
      </c>
      <c r="E69" s="74" t="s">
        <v>208</v>
      </c>
      <c r="F69" s="75" t="s">
        <v>195</v>
      </c>
      <c r="G69" s="17" t="s">
        <v>16</v>
      </c>
      <c r="H69" s="22" t="n">
        <f aca="false">IF(G69="I",800000,IF(G69="II",570000,IF(G69="III",340000)))</f>
        <v>340000</v>
      </c>
      <c r="I69" s="76" t="s">
        <v>135</v>
      </c>
    </row>
    <row r="70" customFormat="false" ht="14.25" hidden="false" customHeight="false" outlineLevel="0" collapsed="false">
      <c r="A70" s="45"/>
      <c r="B70" s="17" t="s">
        <v>47</v>
      </c>
      <c r="C70" s="72" t="s">
        <v>209</v>
      </c>
      <c r="D70" s="73" t="s">
        <v>210</v>
      </c>
      <c r="E70" s="74" t="s">
        <v>211</v>
      </c>
      <c r="F70" s="75" t="s">
        <v>212</v>
      </c>
      <c r="G70" s="17" t="s">
        <v>16</v>
      </c>
      <c r="H70" s="22" t="n">
        <f aca="false">IF(G70="I",800000,IF(G70="II",570000,IF(G70="III",340000)))</f>
        <v>340000</v>
      </c>
      <c r="I70" s="76" t="s">
        <v>135</v>
      </c>
    </row>
    <row r="71" customFormat="false" ht="14.25" hidden="false" customHeight="false" outlineLevel="0" collapsed="false">
      <c r="A71" s="24"/>
      <c r="B71" s="17" t="s">
        <v>23</v>
      </c>
      <c r="C71" s="72" t="s">
        <v>213</v>
      </c>
      <c r="D71" s="73" t="s">
        <v>214</v>
      </c>
      <c r="E71" s="74" t="s">
        <v>215</v>
      </c>
      <c r="F71" s="75" t="s">
        <v>110</v>
      </c>
      <c r="G71" s="26" t="s">
        <v>22</v>
      </c>
      <c r="H71" s="22" t="n">
        <f aca="false">IF(G71="I",800000,IF(G71="II",570000,IF(G71="III",340000)))</f>
        <v>570000</v>
      </c>
      <c r="I71" s="76" t="s">
        <v>135</v>
      </c>
    </row>
    <row r="72" customFormat="false" ht="14.25" hidden="false" customHeight="false" outlineLevel="0" collapsed="false">
      <c r="A72" s="24"/>
      <c r="B72" s="17" t="s">
        <v>23</v>
      </c>
      <c r="C72" s="72" t="s">
        <v>216</v>
      </c>
      <c r="D72" s="73" t="s">
        <v>217</v>
      </c>
      <c r="E72" s="74" t="s">
        <v>113</v>
      </c>
      <c r="F72" s="75" t="s">
        <v>110</v>
      </c>
      <c r="G72" s="26" t="s">
        <v>16</v>
      </c>
      <c r="H72" s="22" t="n">
        <f aca="false">IF(G72="I",800000,IF(G72="II",570000,IF(G72="III",340000)))</f>
        <v>340000</v>
      </c>
      <c r="I72" s="76" t="s">
        <v>135</v>
      </c>
    </row>
    <row r="73" customFormat="false" ht="14.25" hidden="false" customHeight="false" outlineLevel="0" collapsed="false">
      <c r="A73" s="16"/>
      <c r="B73" s="17" t="s">
        <v>40</v>
      </c>
      <c r="C73" s="77" t="s">
        <v>218</v>
      </c>
      <c r="D73" s="78" t="s">
        <v>219</v>
      </c>
      <c r="E73" s="79" t="s">
        <v>220</v>
      </c>
      <c r="F73" s="80" t="s">
        <v>110</v>
      </c>
      <c r="G73" s="33" t="s">
        <v>22</v>
      </c>
      <c r="H73" s="22" t="n">
        <f aca="false">IF(G73="I",800000,IF(G73="II",570000,IF(G73="III",340000)))</f>
        <v>570000</v>
      </c>
      <c r="I73" s="76" t="s">
        <v>135</v>
      </c>
    </row>
    <row r="74" customFormat="false" ht="14.25" hidden="false" customHeight="false" outlineLevel="0" collapsed="false">
      <c r="A74" s="16"/>
      <c r="B74" s="17" t="s">
        <v>40</v>
      </c>
      <c r="C74" s="77" t="s">
        <v>221</v>
      </c>
      <c r="D74" s="78" t="s">
        <v>222</v>
      </c>
      <c r="E74" s="79" t="s">
        <v>223</v>
      </c>
      <c r="F74" s="80" t="s">
        <v>110</v>
      </c>
      <c r="G74" s="33" t="s">
        <v>16</v>
      </c>
      <c r="H74" s="22" t="n">
        <f aca="false">IF(G74="I",800000,IF(G74="II",570000,IF(G74="III",340000)))</f>
        <v>340000</v>
      </c>
      <c r="I74" s="76" t="s">
        <v>135</v>
      </c>
    </row>
    <row r="75" customFormat="false" ht="14.25" hidden="false" customHeight="false" outlineLevel="0" collapsed="false">
      <c r="A75" s="24"/>
      <c r="B75" s="17" t="s">
        <v>23</v>
      </c>
      <c r="C75" s="72" t="s">
        <v>224</v>
      </c>
      <c r="D75" s="73" t="s">
        <v>86</v>
      </c>
      <c r="E75" s="74" t="s">
        <v>225</v>
      </c>
      <c r="F75" s="75" t="s">
        <v>226</v>
      </c>
      <c r="G75" s="26" t="s">
        <v>22</v>
      </c>
      <c r="H75" s="22" t="n">
        <f aca="false">IF(G75="I",800000,IF(G75="II",570000,IF(G75="III",340000)))</f>
        <v>570000</v>
      </c>
      <c r="I75" s="76" t="s">
        <v>135</v>
      </c>
    </row>
    <row r="76" customFormat="false" ht="14.25" hidden="false" customHeight="false" outlineLevel="0" collapsed="false">
      <c r="A76" s="16"/>
      <c r="B76" s="17" t="s">
        <v>31</v>
      </c>
      <c r="C76" s="72" t="s">
        <v>227</v>
      </c>
      <c r="D76" s="73" t="s">
        <v>228</v>
      </c>
      <c r="E76" s="74" t="s">
        <v>229</v>
      </c>
      <c r="F76" s="75" t="s">
        <v>226</v>
      </c>
      <c r="G76" s="17" t="s">
        <v>16</v>
      </c>
      <c r="H76" s="22" t="n">
        <f aca="false">IF(G76="I",800000,IF(G76="II",570000,IF(G76="III",340000)))</f>
        <v>340000</v>
      </c>
      <c r="I76" s="76" t="s">
        <v>135</v>
      </c>
    </row>
    <row r="77" customFormat="false" ht="14.25" hidden="false" customHeight="false" outlineLevel="0" collapsed="false">
      <c r="A77" s="24"/>
      <c r="B77" s="17" t="s">
        <v>23</v>
      </c>
      <c r="C77" s="72" t="s">
        <v>230</v>
      </c>
      <c r="D77" s="73" t="s">
        <v>231</v>
      </c>
      <c r="E77" s="74" t="s">
        <v>46</v>
      </c>
      <c r="F77" s="81" t="s">
        <v>232</v>
      </c>
      <c r="G77" s="26" t="s">
        <v>16</v>
      </c>
      <c r="H77" s="22" t="n">
        <f aca="false">IF(G77="I",800000,IF(G77="II",570000,IF(G77="III",340000)))</f>
        <v>340000</v>
      </c>
      <c r="I77" s="76" t="s">
        <v>135</v>
      </c>
    </row>
    <row r="78" customFormat="false" ht="14.25" hidden="false" customHeight="false" outlineLevel="0" collapsed="false">
      <c r="A78" s="24"/>
      <c r="B78" s="17" t="s">
        <v>23</v>
      </c>
      <c r="C78" s="72" t="s">
        <v>233</v>
      </c>
      <c r="D78" s="73" t="s">
        <v>234</v>
      </c>
      <c r="E78" s="74" t="s">
        <v>235</v>
      </c>
      <c r="F78" s="75" t="s">
        <v>236</v>
      </c>
      <c r="G78" s="26" t="s">
        <v>16</v>
      </c>
      <c r="H78" s="22" t="n">
        <f aca="false">IF(G78="I",800000,IF(G78="II",570000,IF(G78="III",340000)))</f>
        <v>340000</v>
      </c>
      <c r="I78" s="76" t="s">
        <v>135</v>
      </c>
    </row>
    <row r="79" customFormat="false" ht="14.25" hidden="false" customHeight="false" outlineLevel="0" collapsed="false">
      <c r="A79" s="24"/>
      <c r="B79" s="17" t="s">
        <v>23</v>
      </c>
      <c r="C79" s="72" t="s">
        <v>237</v>
      </c>
      <c r="D79" s="73" t="s">
        <v>238</v>
      </c>
      <c r="E79" s="74" t="s">
        <v>239</v>
      </c>
      <c r="F79" s="75" t="s">
        <v>236</v>
      </c>
      <c r="G79" s="26" t="s">
        <v>16</v>
      </c>
      <c r="H79" s="22" t="n">
        <f aca="false">IF(G79="I",800000,IF(G79="II",570000,IF(G79="III",340000)))</f>
        <v>340000</v>
      </c>
      <c r="I79" s="76" t="s">
        <v>135</v>
      </c>
    </row>
    <row r="80" customFormat="false" ht="14.25" hidden="false" customHeight="false" outlineLevel="0" collapsed="false">
      <c r="A80" s="16"/>
      <c r="B80" s="17" t="s">
        <v>31</v>
      </c>
      <c r="C80" s="72" t="s">
        <v>240</v>
      </c>
      <c r="D80" s="73" t="s">
        <v>241</v>
      </c>
      <c r="E80" s="74" t="s">
        <v>242</v>
      </c>
      <c r="F80" s="75" t="s">
        <v>236</v>
      </c>
      <c r="G80" s="33" t="s">
        <v>22</v>
      </c>
      <c r="H80" s="22" t="n">
        <f aca="false">IF(G80="I",800000,IF(G80="II",570000,IF(G80="III",340000)))</f>
        <v>570000</v>
      </c>
      <c r="I80" s="76" t="s">
        <v>135</v>
      </c>
    </row>
    <row r="81" customFormat="false" ht="14.25" hidden="false" customHeight="false" outlineLevel="0" collapsed="false">
      <c r="A81" s="16"/>
      <c r="B81" s="17" t="s">
        <v>31</v>
      </c>
      <c r="C81" s="82" t="s">
        <v>233</v>
      </c>
      <c r="D81" s="73" t="s">
        <v>243</v>
      </c>
      <c r="E81" s="74" t="s">
        <v>244</v>
      </c>
      <c r="F81" s="75" t="s">
        <v>245</v>
      </c>
      <c r="G81" s="17" t="s">
        <v>16</v>
      </c>
      <c r="H81" s="22" t="n">
        <f aca="false">IF(G81="I",800000,IF(G81="II",570000,IF(G81="III",340000)))</f>
        <v>340000</v>
      </c>
      <c r="I81" s="76" t="s">
        <v>135</v>
      </c>
    </row>
    <row r="82" customFormat="false" ht="14.25" hidden="false" customHeight="false" outlineLevel="0" collapsed="false">
      <c r="A82" s="16"/>
      <c r="B82" s="17" t="s">
        <v>100</v>
      </c>
      <c r="C82" s="82" t="s">
        <v>246</v>
      </c>
      <c r="D82" s="73" t="s">
        <v>247</v>
      </c>
      <c r="E82" s="74" t="s">
        <v>248</v>
      </c>
      <c r="F82" s="75" t="s">
        <v>245</v>
      </c>
      <c r="G82" s="40" t="s">
        <v>16</v>
      </c>
      <c r="H82" s="22" t="n">
        <f aca="false">IF(G82="I",800000,IF(G82="II",570000,IF(G82="III",340000)))</f>
        <v>340000</v>
      </c>
      <c r="I82" s="76" t="s">
        <v>135</v>
      </c>
    </row>
    <row r="83" customFormat="false" ht="15" hidden="false" customHeight="false" outlineLevel="0" collapsed="false">
      <c r="A83" s="54"/>
      <c r="B83" s="55" t="s">
        <v>100</v>
      </c>
      <c r="C83" s="83" t="s">
        <v>249</v>
      </c>
      <c r="D83" s="84" t="s">
        <v>250</v>
      </c>
      <c r="E83" s="85" t="s">
        <v>56</v>
      </c>
      <c r="F83" s="86" t="s">
        <v>245</v>
      </c>
      <c r="G83" s="87" t="s">
        <v>16</v>
      </c>
      <c r="H83" s="61" t="n">
        <f aca="false">IF(G83="I",800000,IF(G83="II",570000,IF(G83="III",340000)))</f>
        <v>340000</v>
      </c>
      <c r="I83" s="88" t="s">
        <v>135</v>
      </c>
    </row>
    <row r="84" customFormat="false" ht="14.25" hidden="false" customHeight="false" outlineLevel="0" collapsed="false">
      <c r="A84" s="89"/>
      <c r="B84" s="64" t="s">
        <v>18</v>
      </c>
      <c r="C84" s="90" t="s">
        <v>251</v>
      </c>
      <c r="D84" s="91" t="s">
        <v>252</v>
      </c>
      <c r="E84" s="92" t="s">
        <v>253</v>
      </c>
      <c r="F84" s="93" t="s">
        <v>254</v>
      </c>
      <c r="G84" s="64" t="s">
        <v>16</v>
      </c>
      <c r="H84" s="70" t="n">
        <f aca="false">IF(G84="I",800000,IF(G84="II",570000,IF(G84="III",340000)))</f>
        <v>340000</v>
      </c>
      <c r="I84" s="94" t="s">
        <v>255</v>
      </c>
    </row>
    <row r="85" customFormat="false" ht="14.25" hidden="false" customHeight="false" outlineLevel="0" collapsed="false">
      <c r="A85" s="16"/>
      <c r="B85" s="17" t="s">
        <v>12</v>
      </c>
      <c r="C85" s="95" t="s">
        <v>256</v>
      </c>
      <c r="D85" s="96" t="s">
        <v>145</v>
      </c>
      <c r="E85" s="28" t="s">
        <v>257</v>
      </c>
      <c r="F85" s="21" t="s">
        <v>258</v>
      </c>
      <c r="G85" s="26" t="s">
        <v>22</v>
      </c>
      <c r="H85" s="22" t="n">
        <f aca="false">IF(G85="I",800000,IF(G85="II",570000,IF(G85="III",340000)))</f>
        <v>570000</v>
      </c>
      <c r="I85" s="97" t="s">
        <v>255</v>
      </c>
    </row>
    <row r="86" customFormat="false" ht="14.25" hidden="false" customHeight="false" outlineLevel="0" collapsed="false">
      <c r="A86" s="16"/>
      <c r="B86" s="17" t="s">
        <v>40</v>
      </c>
      <c r="C86" s="98" t="s">
        <v>117</v>
      </c>
      <c r="D86" s="99" t="s">
        <v>247</v>
      </c>
      <c r="E86" s="100" t="s">
        <v>259</v>
      </c>
      <c r="F86" s="101" t="s">
        <v>258</v>
      </c>
      <c r="G86" s="33" t="s">
        <v>16</v>
      </c>
      <c r="H86" s="22" t="n">
        <f aca="false">IF(G86="I",800000,IF(G86="II",570000,IF(G86="III",340000)))</f>
        <v>340000</v>
      </c>
      <c r="I86" s="97" t="s">
        <v>255</v>
      </c>
    </row>
    <row r="87" customFormat="false" ht="14.25" hidden="false" customHeight="false" outlineLevel="0" collapsed="false">
      <c r="A87" s="16"/>
      <c r="B87" s="17" t="s">
        <v>18</v>
      </c>
      <c r="C87" s="95" t="s">
        <v>260</v>
      </c>
      <c r="D87" s="96" t="s">
        <v>42</v>
      </c>
      <c r="E87" s="53" t="s">
        <v>261</v>
      </c>
      <c r="F87" s="29" t="s">
        <v>262</v>
      </c>
      <c r="G87" s="17" t="s">
        <v>16</v>
      </c>
      <c r="H87" s="22" t="n">
        <f aca="false">IF(G87="I",800000,IF(G87="II",570000,IF(G87="III",340000)))</f>
        <v>340000</v>
      </c>
      <c r="I87" s="97" t="s">
        <v>255</v>
      </c>
    </row>
    <row r="88" customFormat="false" ht="14.25" hidden="false" customHeight="false" outlineLevel="0" collapsed="false">
      <c r="A88" s="16"/>
      <c r="B88" s="17" t="s">
        <v>12</v>
      </c>
      <c r="C88" s="95" t="s">
        <v>263</v>
      </c>
      <c r="D88" s="96" t="s">
        <v>264</v>
      </c>
      <c r="E88" s="28" t="s">
        <v>265</v>
      </c>
      <c r="F88" s="29" t="s">
        <v>266</v>
      </c>
      <c r="G88" s="26" t="s">
        <v>16</v>
      </c>
      <c r="H88" s="22" t="n">
        <f aca="false">IF(G88="I",800000,IF(G88="II",570000,IF(G88="III",340000)))</f>
        <v>340000</v>
      </c>
      <c r="I88" s="97" t="s">
        <v>255</v>
      </c>
    </row>
    <row r="89" customFormat="false" ht="14.25" hidden="false" customHeight="false" outlineLevel="0" collapsed="false">
      <c r="A89" s="16"/>
      <c r="B89" s="17" t="s">
        <v>40</v>
      </c>
      <c r="C89" s="98" t="s">
        <v>267</v>
      </c>
      <c r="D89" s="99" t="s">
        <v>268</v>
      </c>
      <c r="E89" s="100" t="s">
        <v>269</v>
      </c>
      <c r="F89" s="102" t="s">
        <v>270</v>
      </c>
      <c r="G89" s="33" t="s">
        <v>16</v>
      </c>
      <c r="H89" s="22" t="n">
        <f aca="false">IF(G89="I",800000,IF(G89="II",570000,IF(G89="III",340000)))</f>
        <v>340000</v>
      </c>
      <c r="I89" s="97" t="s">
        <v>255</v>
      </c>
    </row>
    <row r="90" customFormat="false" ht="14.25" hidden="false" customHeight="false" outlineLevel="0" collapsed="false">
      <c r="A90" s="16"/>
      <c r="B90" s="17" t="s">
        <v>18</v>
      </c>
      <c r="C90" s="103" t="s">
        <v>263</v>
      </c>
      <c r="D90" s="104" t="s">
        <v>271</v>
      </c>
      <c r="E90" s="105" t="s">
        <v>272</v>
      </c>
      <c r="F90" s="29" t="s">
        <v>270</v>
      </c>
      <c r="G90" s="17" t="s">
        <v>161</v>
      </c>
      <c r="H90" s="22" t="n">
        <f aca="false">IF(G90="I",800000,IF(G90="II",570000,IF(G90="III",340000)))</f>
        <v>800000</v>
      </c>
      <c r="I90" s="97" t="s">
        <v>255</v>
      </c>
    </row>
    <row r="91" customFormat="false" ht="14.25" hidden="false" customHeight="false" outlineLevel="0" collapsed="false">
      <c r="A91" s="16"/>
      <c r="B91" s="17" t="s">
        <v>12</v>
      </c>
      <c r="C91" s="95" t="s">
        <v>273</v>
      </c>
      <c r="D91" s="96" t="s">
        <v>238</v>
      </c>
      <c r="E91" s="28" t="s">
        <v>274</v>
      </c>
      <c r="F91" s="29" t="s">
        <v>275</v>
      </c>
      <c r="G91" s="26" t="s">
        <v>16</v>
      </c>
      <c r="H91" s="22" t="n">
        <f aca="false">IF(G91="I",800000,IF(G91="II",570000,IF(G91="III",340000)))</f>
        <v>340000</v>
      </c>
      <c r="I91" s="97" t="s">
        <v>255</v>
      </c>
    </row>
    <row r="92" customFormat="false" ht="14.25" hidden="false" customHeight="false" outlineLevel="0" collapsed="false">
      <c r="A92" s="16"/>
      <c r="B92" s="17" t="s">
        <v>40</v>
      </c>
      <c r="C92" s="106" t="s">
        <v>276</v>
      </c>
      <c r="D92" s="99" t="s">
        <v>277</v>
      </c>
      <c r="E92" s="107" t="s">
        <v>278</v>
      </c>
      <c r="F92" s="102" t="s">
        <v>279</v>
      </c>
      <c r="G92" s="33" t="s">
        <v>16</v>
      </c>
      <c r="H92" s="22" t="n">
        <f aca="false">IF(G92="I",800000,IF(G92="II",570000,IF(G92="III",340000)))</f>
        <v>340000</v>
      </c>
      <c r="I92" s="97" t="s">
        <v>255</v>
      </c>
    </row>
    <row r="93" customFormat="false" ht="14.25" hidden="false" customHeight="false" outlineLevel="0" collapsed="false">
      <c r="A93" s="16"/>
      <c r="B93" s="17" t="s">
        <v>50</v>
      </c>
      <c r="C93" s="95" t="s">
        <v>280</v>
      </c>
      <c r="D93" s="96" t="s">
        <v>38</v>
      </c>
      <c r="E93" s="53" t="s">
        <v>281</v>
      </c>
      <c r="F93" s="29" t="s">
        <v>282</v>
      </c>
      <c r="G93" s="40" t="s">
        <v>22</v>
      </c>
      <c r="H93" s="22" t="n">
        <f aca="false">IF(G93="I",800000,IF(G93="II",570000,IF(G93="III",340000)))</f>
        <v>570000</v>
      </c>
      <c r="I93" s="97" t="s">
        <v>255</v>
      </c>
    </row>
    <row r="94" customFormat="false" ht="14.25" hidden="false" customHeight="false" outlineLevel="0" collapsed="false">
      <c r="A94" s="16"/>
      <c r="B94" s="17" t="s">
        <v>50</v>
      </c>
      <c r="C94" s="18" t="s">
        <v>129</v>
      </c>
      <c r="D94" s="19" t="s">
        <v>201</v>
      </c>
      <c r="E94" s="53" t="s">
        <v>283</v>
      </c>
      <c r="F94" s="29" t="s">
        <v>284</v>
      </c>
      <c r="G94" s="40" t="s">
        <v>16</v>
      </c>
      <c r="H94" s="22" t="n">
        <f aca="false">IF(G94="I",800000,IF(G94="II",570000,IF(G94="III",340000)))</f>
        <v>340000</v>
      </c>
      <c r="I94" s="97" t="s">
        <v>255</v>
      </c>
    </row>
    <row r="95" customFormat="false" ht="14.25" hidden="false" customHeight="false" outlineLevel="0" collapsed="false">
      <c r="A95" s="16"/>
      <c r="B95" s="17" t="s">
        <v>50</v>
      </c>
      <c r="C95" s="95" t="s">
        <v>285</v>
      </c>
      <c r="D95" s="96" t="s">
        <v>170</v>
      </c>
      <c r="E95" s="53" t="s">
        <v>286</v>
      </c>
      <c r="F95" s="29" t="s">
        <v>284</v>
      </c>
      <c r="G95" s="40" t="s">
        <v>16</v>
      </c>
      <c r="H95" s="22" t="n">
        <f aca="false">IF(G95="I",800000,IF(G95="II",570000,IF(G95="III",340000)))</f>
        <v>340000</v>
      </c>
      <c r="I95" s="97" t="s">
        <v>255</v>
      </c>
    </row>
    <row r="96" customFormat="false" ht="14.25" hidden="false" customHeight="false" outlineLevel="0" collapsed="false">
      <c r="A96" s="16"/>
      <c r="B96" s="17" t="s">
        <v>12</v>
      </c>
      <c r="C96" s="95" t="s">
        <v>287</v>
      </c>
      <c r="D96" s="96" t="s">
        <v>76</v>
      </c>
      <c r="E96" s="28" t="s">
        <v>288</v>
      </c>
      <c r="F96" s="29" t="s">
        <v>284</v>
      </c>
      <c r="G96" s="26" t="s">
        <v>161</v>
      </c>
      <c r="H96" s="22" t="n">
        <f aca="false">IF(G96="I",800000,IF(G96="II",570000,IF(G96="III",340000)))</f>
        <v>800000</v>
      </c>
      <c r="I96" s="97" t="s">
        <v>255</v>
      </c>
    </row>
    <row r="97" customFormat="false" ht="14.25" hidden="false" customHeight="false" outlineLevel="0" collapsed="false">
      <c r="A97" s="16"/>
      <c r="B97" s="17" t="s">
        <v>40</v>
      </c>
      <c r="C97" s="98" t="s">
        <v>263</v>
      </c>
      <c r="D97" s="99" t="s">
        <v>289</v>
      </c>
      <c r="E97" s="100" t="s">
        <v>290</v>
      </c>
      <c r="F97" s="102" t="s">
        <v>284</v>
      </c>
      <c r="G97" s="33" t="s">
        <v>16</v>
      </c>
      <c r="H97" s="22" t="n">
        <f aca="false">IF(G97="I",800000,IF(G97="II",570000,IF(G97="III",340000)))</f>
        <v>340000</v>
      </c>
      <c r="I97" s="97" t="s">
        <v>255</v>
      </c>
    </row>
    <row r="98" customFormat="false" ht="14.25" hidden="false" customHeight="false" outlineLevel="0" collapsed="false">
      <c r="A98" s="16"/>
      <c r="B98" s="17" t="s">
        <v>40</v>
      </c>
      <c r="C98" s="98" t="s">
        <v>291</v>
      </c>
      <c r="D98" s="99" t="s">
        <v>89</v>
      </c>
      <c r="E98" s="100" t="s">
        <v>292</v>
      </c>
      <c r="F98" s="102" t="s">
        <v>284</v>
      </c>
      <c r="G98" s="33" t="s">
        <v>16</v>
      </c>
      <c r="H98" s="22" t="n">
        <f aca="false">IF(G98="I",800000,IF(G98="II",570000,IF(G98="III",340000)))</f>
        <v>340000</v>
      </c>
      <c r="I98" s="97" t="s">
        <v>255</v>
      </c>
    </row>
    <row r="99" customFormat="false" ht="14.25" hidden="false" customHeight="false" outlineLevel="0" collapsed="false">
      <c r="A99" s="16"/>
      <c r="B99" s="17" t="s">
        <v>18</v>
      </c>
      <c r="C99" s="95" t="s">
        <v>293</v>
      </c>
      <c r="D99" s="96" t="s">
        <v>294</v>
      </c>
      <c r="E99" s="28" t="s">
        <v>295</v>
      </c>
      <c r="F99" s="29" t="s">
        <v>284</v>
      </c>
      <c r="G99" s="17" t="s">
        <v>16</v>
      </c>
      <c r="H99" s="22" t="n">
        <f aca="false">IF(G99="I",800000,IF(G99="II",570000,IF(G99="III",340000)))</f>
        <v>340000</v>
      </c>
      <c r="I99" s="97" t="s">
        <v>255</v>
      </c>
    </row>
    <row r="100" customFormat="false" ht="14.25" hidden="false" customHeight="false" outlineLevel="0" collapsed="false">
      <c r="A100" s="28"/>
      <c r="B100" s="17" t="s">
        <v>12</v>
      </c>
      <c r="C100" s="95" t="s">
        <v>296</v>
      </c>
      <c r="D100" s="96" t="s">
        <v>297</v>
      </c>
      <c r="E100" s="28" t="s">
        <v>298</v>
      </c>
      <c r="F100" s="29" t="s">
        <v>299</v>
      </c>
      <c r="G100" s="26" t="s">
        <v>22</v>
      </c>
      <c r="H100" s="22" t="n">
        <f aca="false">IF(G100="I",800000,IF(G100="II",570000,IF(G100="III",340000)))</f>
        <v>570000</v>
      </c>
      <c r="I100" s="97" t="s">
        <v>255</v>
      </c>
    </row>
    <row r="101" customFormat="false" ht="14.25" hidden="false" customHeight="false" outlineLevel="0" collapsed="false">
      <c r="A101" s="16"/>
      <c r="B101" s="17" t="s">
        <v>100</v>
      </c>
      <c r="C101" s="95" t="s">
        <v>71</v>
      </c>
      <c r="D101" s="96" t="s">
        <v>300</v>
      </c>
      <c r="E101" s="28" t="s">
        <v>301</v>
      </c>
      <c r="F101" s="29" t="s">
        <v>299</v>
      </c>
      <c r="G101" s="40" t="s">
        <v>16</v>
      </c>
      <c r="H101" s="22" t="n">
        <f aca="false">IF(G101="I",800000,IF(G101="II",570000,IF(G101="III",340000)))</f>
        <v>340000</v>
      </c>
      <c r="I101" s="97" t="s">
        <v>255</v>
      </c>
    </row>
    <row r="102" customFormat="false" ht="15" hidden="false" customHeight="false" outlineLevel="0" collapsed="false">
      <c r="A102" s="108"/>
      <c r="B102" s="55" t="s">
        <v>47</v>
      </c>
      <c r="C102" s="109" t="s">
        <v>302</v>
      </c>
      <c r="D102" s="110" t="s">
        <v>303</v>
      </c>
      <c r="E102" s="111" t="s">
        <v>304</v>
      </c>
      <c r="F102" s="112" t="s">
        <v>299</v>
      </c>
      <c r="G102" s="55" t="s">
        <v>22</v>
      </c>
      <c r="H102" s="61" t="n">
        <f aca="false">IF(G102="I",800000,IF(G102="II",570000,IF(G102="III",340000)))</f>
        <v>570000</v>
      </c>
      <c r="I102" s="113" t="s">
        <v>255</v>
      </c>
    </row>
    <row r="103" customFormat="false" ht="14.25" hidden="false" customHeight="false" outlineLevel="0" collapsed="false">
      <c r="A103" s="63"/>
      <c r="B103" s="64" t="s">
        <v>23</v>
      </c>
      <c r="C103" s="114" t="s">
        <v>305</v>
      </c>
      <c r="D103" s="115" t="s">
        <v>306</v>
      </c>
      <c r="E103" s="116" t="n">
        <v>36316</v>
      </c>
      <c r="F103" s="117" t="s">
        <v>307</v>
      </c>
      <c r="G103" s="69" t="s">
        <v>16</v>
      </c>
      <c r="H103" s="70" t="n">
        <f aca="false">IF(G103="I",800000,IF(G103="II",570000,IF(G103="III",340000)))</f>
        <v>340000</v>
      </c>
      <c r="I103" s="118" t="s">
        <v>308</v>
      </c>
    </row>
    <row r="104" customFormat="false" ht="14.25" hidden="false" customHeight="false" outlineLevel="0" collapsed="false">
      <c r="A104" s="16"/>
      <c r="B104" s="17" t="s">
        <v>12</v>
      </c>
      <c r="C104" s="119" t="s">
        <v>309</v>
      </c>
      <c r="D104" s="120" t="s">
        <v>241</v>
      </c>
      <c r="E104" s="121" t="n">
        <v>36476</v>
      </c>
      <c r="F104" s="122" t="s">
        <v>307</v>
      </c>
      <c r="G104" s="26" t="s">
        <v>16</v>
      </c>
      <c r="H104" s="22" t="n">
        <f aca="false">IF(G104="I",800000,IF(G104="II",570000,IF(G104="III",340000)))</f>
        <v>340000</v>
      </c>
      <c r="I104" s="123" t="s">
        <v>308</v>
      </c>
    </row>
    <row r="105" customFormat="false" ht="14.25" hidden="false" customHeight="false" outlineLevel="0" collapsed="false">
      <c r="A105" s="45"/>
      <c r="B105" s="17" t="s">
        <v>47</v>
      </c>
      <c r="C105" s="119" t="s">
        <v>310</v>
      </c>
      <c r="D105" s="120" t="s">
        <v>36</v>
      </c>
      <c r="E105" s="121" t="n">
        <v>36361</v>
      </c>
      <c r="F105" s="122" t="s">
        <v>311</v>
      </c>
      <c r="G105" s="17" t="s">
        <v>16</v>
      </c>
      <c r="H105" s="22" t="n">
        <f aca="false">IF(G105="I",800000,IF(G105="II",570000,IF(G105="III",340000)))</f>
        <v>340000</v>
      </c>
      <c r="I105" s="123" t="s">
        <v>308</v>
      </c>
    </row>
    <row r="106" customFormat="false" ht="14.25" hidden="false" customHeight="false" outlineLevel="0" collapsed="false">
      <c r="A106" s="34"/>
      <c r="B106" s="17" t="s">
        <v>47</v>
      </c>
      <c r="C106" s="119" t="s">
        <v>312</v>
      </c>
      <c r="D106" s="120" t="s">
        <v>79</v>
      </c>
      <c r="E106" s="121" t="n">
        <v>36327</v>
      </c>
      <c r="F106" s="122" t="s">
        <v>313</v>
      </c>
      <c r="G106" s="17" t="s">
        <v>16</v>
      </c>
      <c r="H106" s="22" t="n">
        <f aca="false">IF(G106="I",800000,IF(G106="II",570000,IF(G106="III",340000)))</f>
        <v>340000</v>
      </c>
      <c r="I106" s="123" t="s">
        <v>308</v>
      </c>
    </row>
    <row r="107" customFormat="false" ht="14.25" hidden="false" customHeight="false" outlineLevel="0" collapsed="false">
      <c r="A107" s="34"/>
      <c r="B107" s="17" t="s">
        <v>47</v>
      </c>
      <c r="C107" s="119" t="s">
        <v>314</v>
      </c>
      <c r="D107" s="120" t="s">
        <v>112</v>
      </c>
      <c r="E107" s="121" t="n">
        <v>36461</v>
      </c>
      <c r="F107" s="122" t="s">
        <v>313</v>
      </c>
      <c r="G107" s="17" t="s">
        <v>16</v>
      </c>
      <c r="H107" s="22" t="n">
        <f aca="false">IF(G107="I",800000,IF(G107="II",570000,IF(G107="III",340000)))</f>
        <v>340000</v>
      </c>
      <c r="I107" s="123" t="s">
        <v>308</v>
      </c>
    </row>
    <row r="108" customFormat="false" ht="14.25" hidden="false" customHeight="false" outlineLevel="0" collapsed="false">
      <c r="A108" s="45"/>
      <c r="B108" s="17" t="s">
        <v>47</v>
      </c>
      <c r="C108" s="119" t="s">
        <v>315</v>
      </c>
      <c r="D108" s="120" t="s">
        <v>89</v>
      </c>
      <c r="E108" s="121" t="n">
        <v>36238</v>
      </c>
      <c r="F108" s="122" t="s">
        <v>313</v>
      </c>
      <c r="G108" s="17" t="s">
        <v>16</v>
      </c>
      <c r="H108" s="22" t="n">
        <f aca="false">IF(G108="I",800000,IF(G108="II",570000,IF(G108="III",340000)))</f>
        <v>340000</v>
      </c>
      <c r="I108" s="123" t="s">
        <v>308</v>
      </c>
    </row>
    <row r="109" customFormat="false" ht="14.25" hidden="false" customHeight="false" outlineLevel="0" collapsed="false">
      <c r="A109" s="24"/>
      <c r="B109" s="17" t="s">
        <v>23</v>
      </c>
      <c r="C109" s="119" t="s">
        <v>316</v>
      </c>
      <c r="D109" s="120" t="s">
        <v>234</v>
      </c>
      <c r="E109" s="53" t="s">
        <v>317</v>
      </c>
      <c r="F109" s="122" t="s">
        <v>110</v>
      </c>
      <c r="G109" s="26" t="s">
        <v>22</v>
      </c>
      <c r="H109" s="22" t="n">
        <f aca="false">IF(G109="I",800000,IF(G109="II",570000,IF(G109="III",340000)))</f>
        <v>570000</v>
      </c>
      <c r="I109" s="123" t="s">
        <v>308</v>
      </c>
    </row>
    <row r="110" customFormat="false" ht="14.25" hidden="false" customHeight="false" outlineLevel="0" collapsed="false">
      <c r="A110" s="24"/>
      <c r="B110" s="17" t="s">
        <v>23</v>
      </c>
      <c r="C110" s="119" t="s">
        <v>318</v>
      </c>
      <c r="D110" s="120" t="s">
        <v>159</v>
      </c>
      <c r="E110" s="121" t="n">
        <v>36438</v>
      </c>
      <c r="F110" s="122" t="s">
        <v>110</v>
      </c>
      <c r="G110" s="26" t="s">
        <v>16</v>
      </c>
      <c r="H110" s="22" t="n">
        <f aca="false">IF(G110="I",800000,IF(G110="II",570000,IF(G110="III",340000)))</f>
        <v>340000</v>
      </c>
      <c r="I110" s="123" t="s">
        <v>308</v>
      </c>
    </row>
    <row r="111" customFormat="false" ht="14.25" hidden="false" customHeight="false" outlineLevel="0" collapsed="false">
      <c r="A111" s="16"/>
      <c r="B111" s="17" t="s">
        <v>40</v>
      </c>
      <c r="C111" s="119" t="s">
        <v>319</v>
      </c>
      <c r="D111" s="120" t="s">
        <v>145</v>
      </c>
      <c r="E111" s="121" t="n">
        <v>36441</v>
      </c>
      <c r="F111" s="122" t="s">
        <v>110</v>
      </c>
      <c r="G111" s="33" t="s">
        <v>16</v>
      </c>
      <c r="H111" s="22" t="n">
        <f aca="false">IF(G111="I",800000,IF(G111="II",570000,IF(G111="III",340000)))</f>
        <v>340000</v>
      </c>
      <c r="I111" s="124" t="s">
        <v>308</v>
      </c>
    </row>
    <row r="112" customFormat="false" ht="15" hidden="false" customHeight="false" outlineLevel="0" collapsed="false">
      <c r="A112" s="58"/>
      <c r="B112" s="55" t="s">
        <v>18</v>
      </c>
      <c r="C112" s="125" t="s">
        <v>320</v>
      </c>
      <c r="D112" s="126" t="s">
        <v>321</v>
      </c>
      <c r="E112" s="127" t="n">
        <v>36412</v>
      </c>
      <c r="F112" s="128" t="s">
        <v>110</v>
      </c>
      <c r="G112" s="55" t="s">
        <v>16</v>
      </c>
      <c r="H112" s="61" t="n">
        <f aca="false">IF(G112="I",800000,IF(G112="II",570000,IF(G112="III",340000)))</f>
        <v>340000</v>
      </c>
      <c r="I112" s="129" t="s">
        <v>308</v>
      </c>
    </row>
    <row r="113" customFormat="false" ht="14.25" hidden="false" customHeight="false" outlineLevel="0" collapsed="false">
      <c r="A113" s="89"/>
      <c r="B113" s="64" t="s">
        <v>31</v>
      </c>
      <c r="C113" s="130" t="s">
        <v>322</v>
      </c>
      <c r="D113" s="131" t="s">
        <v>193</v>
      </c>
      <c r="E113" s="116" t="n">
        <v>36240</v>
      </c>
      <c r="F113" s="117" t="s">
        <v>323</v>
      </c>
      <c r="G113" s="64" t="s">
        <v>16</v>
      </c>
      <c r="H113" s="70" t="n">
        <f aca="false">IF(G113="I",800000,IF(G113="II",570000,IF(G113="III",340000)))</f>
        <v>340000</v>
      </c>
      <c r="I113" s="132" t="s">
        <v>324</v>
      </c>
    </row>
    <row r="114" customFormat="false" ht="14.25" hidden="false" customHeight="false" outlineLevel="0" collapsed="false">
      <c r="A114" s="16"/>
      <c r="B114" s="17" t="s">
        <v>40</v>
      </c>
      <c r="C114" s="119" t="s">
        <v>325</v>
      </c>
      <c r="D114" s="120" t="s">
        <v>28</v>
      </c>
      <c r="E114" s="121" t="n">
        <v>36361</v>
      </c>
      <c r="F114" s="133" t="s">
        <v>326</v>
      </c>
      <c r="G114" s="33" t="s">
        <v>22</v>
      </c>
      <c r="H114" s="22" t="n">
        <f aca="false">IF(G114="I",800000,IF(G114="II",570000,IF(G114="III",340000)))</f>
        <v>570000</v>
      </c>
      <c r="I114" s="134" t="s">
        <v>324</v>
      </c>
    </row>
    <row r="115" customFormat="false" ht="14.25" hidden="false" customHeight="false" outlineLevel="0" collapsed="false">
      <c r="A115" s="16"/>
      <c r="B115" s="17" t="s">
        <v>50</v>
      </c>
      <c r="C115" s="119" t="s">
        <v>327</v>
      </c>
      <c r="D115" s="120" t="s">
        <v>328</v>
      </c>
      <c r="E115" s="121" t="n">
        <v>36174</v>
      </c>
      <c r="F115" s="133" t="s">
        <v>329</v>
      </c>
      <c r="G115" s="40" t="s">
        <v>16</v>
      </c>
      <c r="H115" s="22" t="n">
        <f aca="false">IF(G115="I",800000,IF(G115="II",570000,IF(G115="III",340000)))</f>
        <v>340000</v>
      </c>
      <c r="I115" s="134" t="s">
        <v>324</v>
      </c>
    </row>
    <row r="116" customFormat="false" ht="14.25" hidden="false" customHeight="false" outlineLevel="0" collapsed="false">
      <c r="A116" s="28"/>
      <c r="B116" s="17" t="s">
        <v>12</v>
      </c>
      <c r="C116" s="119" t="s">
        <v>320</v>
      </c>
      <c r="D116" s="120" t="s">
        <v>271</v>
      </c>
      <c r="E116" s="121" t="n">
        <v>36221</v>
      </c>
      <c r="F116" s="122" t="s">
        <v>329</v>
      </c>
      <c r="G116" s="26" t="s">
        <v>16</v>
      </c>
      <c r="H116" s="22" t="n">
        <f aca="false">IF(G116="I",800000,IF(G116="II",570000,IF(G116="III",340000)))</f>
        <v>340000</v>
      </c>
      <c r="I116" s="134" t="s">
        <v>324</v>
      </c>
    </row>
    <row r="117" customFormat="false" ht="14.25" hidden="false" customHeight="false" outlineLevel="0" collapsed="false">
      <c r="A117" s="16"/>
      <c r="B117" s="17" t="s">
        <v>40</v>
      </c>
      <c r="C117" s="119" t="s">
        <v>330</v>
      </c>
      <c r="D117" s="120" t="s">
        <v>331</v>
      </c>
      <c r="E117" s="121" t="n">
        <v>36379</v>
      </c>
      <c r="F117" s="122" t="s">
        <v>332</v>
      </c>
      <c r="G117" s="33" t="s">
        <v>16</v>
      </c>
      <c r="H117" s="22" t="n">
        <f aca="false">IF(G117="I",800000,IF(G117="II",570000,IF(G117="III",340000)))</f>
        <v>340000</v>
      </c>
      <c r="I117" s="134" t="s">
        <v>324</v>
      </c>
    </row>
    <row r="118" customFormat="false" ht="14.25" hidden="false" customHeight="false" outlineLevel="0" collapsed="false">
      <c r="A118" s="16"/>
      <c r="B118" s="17" t="s">
        <v>31</v>
      </c>
      <c r="C118" s="119" t="s">
        <v>333</v>
      </c>
      <c r="D118" s="120" t="s">
        <v>334</v>
      </c>
      <c r="E118" s="121" t="n">
        <v>36388</v>
      </c>
      <c r="F118" s="122" t="s">
        <v>335</v>
      </c>
      <c r="G118" s="17" t="s">
        <v>16</v>
      </c>
      <c r="H118" s="22" t="n">
        <f aca="false">IF(G118="I",800000,IF(G118="II",570000,IF(G118="III",340000)))</f>
        <v>340000</v>
      </c>
      <c r="I118" s="134" t="s">
        <v>324</v>
      </c>
    </row>
    <row r="119" customFormat="false" ht="14.25" hidden="false" customHeight="false" outlineLevel="0" collapsed="false">
      <c r="A119" s="16"/>
      <c r="B119" s="17" t="s">
        <v>31</v>
      </c>
      <c r="C119" s="119" t="s">
        <v>336</v>
      </c>
      <c r="D119" s="120" t="s">
        <v>108</v>
      </c>
      <c r="E119" s="121" t="n">
        <v>36365</v>
      </c>
      <c r="F119" s="122" t="s">
        <v>337</v>
      </c>
      <c r="G119" s="17" t="s">
        <v>16</v>
      </c>
      <c r="H119" s="22" t="n">
        <f aca="false">IF(G119="I",800000,IF(G119="II",570000,IF(G119="III",340000)))</f>
        <v>340000</v>
      </c>
      <c r="I119" s="134" t="s">
        <v>324</v>
      </c>
    </row>
    <row r="120" customFormat="false" ht="14.25" hidden="false" customHeight="false" outlineLevel="0" collapsed="false">
      <c r="A120" s="16"/>
      <c r="B120" s="17" t="s">
        <v>12</v>
      </c>
      <c r="C120" s="119" t="s">
        <v>338</v>
      </c>
      <c r="D120" s="120" t="s">
        <v>339</v>
      </c>
      <c r="E120" s="121" t="n">
        <v>36410</v>
      </c>
      <c r="F120" s="122" t="s">
        <v>340</v>
      </c>
      <c r="G120" s="26" t="s">
        <v>16</v>
      </c>
      <c r="H120" s="22" t="n">
        <f aca="false">IF(G120="I",800000,IF(G120="II",570000,IF(G120="III",340000)))</f>
        <v>340000</v>
      </c>
      <c r="I120" s="134" t="s">
        <v>324</v>
      </c>
    </row>
    <row r="121" customFormat="false" ht="14.25" hidden="false" customHeight="false" outlineLevel="0" collapsed="false">
      <c r="A121" s="16"/>
      <c r="B121" s="17" t="s">
        <v>50</v>
      </c>
      <c r="C121" s="51" t="s">
        <v>341</v>
      </c>
      <c r="D121" s="52" t="s">
        <v>108</v>
      </c>
      <c r="E121" s="121" t="n">
        <v>36437</v>
      </c>
      <c r="F121" s="133" t="s">
        <v>342</v>
      </c>
      <c r="G121" s="40" t="s">
        <v>16</v>
      </c>
      <c r="H121" s="22" t="n">
        <f aca="false">IF(G121="I",800000,IF(G121="II",570000,IF(G121="III",340000)))</f>
        <v>340000</v>
      </c>
      <c r="I121" s="134" t="s">
        <v>324</v>
      </c>
    </row>
    <row r="122" customFormat="false" ht="14.25" hidden="false" customHeight="false" outlineLevel="0" collapsed="false">
      <c r="A122" s="16"/>
      <c r="B122" s="17" t="s">
        <v>40</v>
      </c>
      <c r="C122" s="51" t="s">
        <v>343</v>
      </c>
      <c r="D122" s="52" t="s">
        <v>344</v>
      </c>
      <c r="E122" s="121" t="n">
        <v>36247</v>
      </c>
      <c r="F122" s="122" t="s">
        <v>342</v>
      </c>
      <c r="G122" s="33" t="s">
        <v>16</v>
      </c>
      <c r="H122" s="22" t="n">
        <f aca="false">IF(G122="I",800000,IF(G122="II",570000,IF(G122="III",340000)))</f>
        <v>340000</v>
      </c>
      <c r="I122" s="134" t="s">
        <v>324</v>
      </c>
    </row>
    <row r="123" customFormat="false" ht="14.25" hidden="false" customHeight="false" outlineLevel="0" collapsed="false">
      <c r="A123" s="16"/>
      <c r="B123" s="17" t="s">
        <v>40</v>
      </c>
      <c r="C123" s="51" t="s">
        <v>345</v>
      </c>
      <c r="D123" s="52" t="s">
        <v>25</v>
      </c>
      <c r="E123" s="121" t="n">
        <v>36212</v>
      </c>
      <c r="F123" s="122" t="s">
        <v>342</v>
      </c>
      <c r="G123" s="33" t="s">
        <v>16</v>
      </c>
      <c r="H123" s="22" t="n">
        <f aca="false">IF(G123="I",800000,IF(G123="II",570000,IF(G123="III",340000)))</f>
        <v>340000</v>
      </c>
      <c r="I123" s="134" t="s">
        <v>324</v>
      </c>
    </row>
    <row r="124" customFormat="false" ht="14.25" hidden="false" customHeight="false" outlineLevel="0" collapsed="false">
      <c r="A124" s="24"/>
      <c r="B124" s="17" t="s">
        <v>23</v>
      </c>
      <c r="C124" s="119" t="s">
        <v>346</v>
      </c>
      <c r="D124" s="120" t="s">
        <v>347</v>
      </c>
      <c r="E124" s="121" t="n">
        <v>36471</v>
      </c>
      <c r="F124" s="133" t="s">
        <v>348</v>
      </c>
      <c r="G124" s="26" t="s">
        <v>16</v>
      </c>
      <c r="H124" s="22" t="n">
        <f aca="false">IF(G124="I",800000,IF(G124="II",570000,IF(G124="III",340000)))</f>
        <v>340000</v>
      </c>
      <c r="I124" s="134" t="s">
        <v>324</v>
      </c>
    </row>
    <row r="125" customFormat="false" ht="14.25" hidden="false" customHeight="false" outlineLevel="0" collapsed="false">
      <c r="A125" s="24"/>
      <c r="B125" s="17" t="s">
        <v>23</v>
      </c>
      <c r="C125" s="119" t="s">
        <v>349</v>
      </c>
      <c r="D125" s="120" t="s">
        <v>268</v>
      </c>
      <c r="E125" s="121" t="n">
        <v>36467</v>
      </c>
      <c r="F125" s="133" t="s">
        <v>348</v>
      </c>
      <c r="G125" s="26" t="s">
        <v>16</v>
      </c>
      <c r="H125" s="22" t="n">
        <f aca="false">IF(G125="I",800000,IF(G125="II",570000,IF(G125="III",340000)))</f>
        <v>340000</v>
      </c>
      <c r="I125" s="134" t="s">
        <v>324</v>
      </c>
    </row>
    <row r="126" customFormat="false" ht="14.25" hidden="false" customHeight="false" outlineLevel="0" collapsed="false">
      <c r="A126" s="16"/>
      <c r="B126" s="17" t="s">
        <v>40</v>
      </c>
      <c r="C126" s="119" t="s">
        <v>350</v>
      </c>
      <c r="D126" s="120" t="s">
        <v>351</v>
      </c>
      <c r="E126" s="46" t="n">
        <v>36385</v>
      </c>
      <c r="F126" s="122" t="s">
        <v>348</v>
      </c>
      <c r="G126" s="33" t="s">
        <v>16</v>
      </c>
      <c r="H126" s="22" t="n">
        <f aca="false">IF(G126="I",800000,IF(G126="II",570000,IF(G126="III",340000)))</f>
        <v>340000</v>
      </c>
      <c r="I126" s="134" t="s">
        <v>324</v>
      </c>
    </row>
    <row r="127" customFormat="false" ht="14.25" hidden="false" customHeight="false" outlineLevel="0" collapsed="false">
      <c r="A127" s="45"/>
      <c r="B127" s="17" t="s">
        <v>47</v>
      </c>
      <c r="C127" s="119" t="s">
        <v>352</v>
      </c>
      <c r="D127" s="120" t="s">
        <v>353</v>
      </c>
      <c r="E127" s="121" t="n">
        <v>36166</v>
      </c>
      <c r="F127" s="133" t="s">
        <v>348</v>
      </c>
      <c r="G127" s="17" t="s">
        <v>22</v>
      </c>
      <c r="H127" s="22" t="n">
        <f aca="false">IF(G127="I",800000,IF(G127="II",570000,IF(G127="III",340000)))</f>
        <v>570000</v>
      </c>
      <c r="I127" s="134" t="s">
        <v>324</v>
      </c>
    </row>
    <row r="128" customFormat="false" ht="14.25" hidden="false" customHeight="false" outlineLevel="0" collapsed="false">
      <c r="A128" s="24"/>
      <c r="B128" s="17" t="s">
        <v>23</v>
      </c>
      <c r="C128" s="119" t="s">
        <v>354</v>
      </c>
      <c r="D128" s="120" t="s">
        <v>355</v>
      </c>
      <c r="E128" s="121" t="n">
        <v>36474</v>
      </c>
      <c r="F128" s="133" t="s">
        <v>356</v>
      </c>
      <c r="G128" s="26" t="s">
        <v>16</v>
      </c>
      <c r="H128" s="22" t="n">
        <f aca="false">IF(G128="I",800000,IF(G128="II",570000,IF(G128="III",340000)))</f>
        <v>340000</v>
      </c>
      <c r="I128" s="134" t="s">
        <v>324</v>
      </c>
    </row>
    <row r="129" customFormat="false" ht="14.25" hidden="false" customHeight="false" outlineLevel="0" collapsed="false">
      <c r="A129" s="16"/>
      <c r="B129" s="17" t="s">
        <v>50</v>
      </c>
      <c r="C129" s="119" t="s">
        <v>357</v>
      </c>
      <c r="D129" s="120" t="s">
        <v>351</v>
      </c>
      <c r="E129" s="121" t="n">
        <v>36213</v>
      </c>
      <c r="F129" s="133" t="s">
        <v>110</v>
      </c>
      <c r="G129" s="40" t="s">
        <v>16</v>
      </c>
      <c r="H129" s="22" t="n">
        <f aca="false">IF(G129="I",800000,IF(G129="II",570000,IF(G129="III",340000)))</f>
        <v>340000</v>
      </c>
      <c r="I129" s="134" t="s">
        <v>324</v>
      </c>
    </row>
    <row r="130" customFormat="false" ht="14.25" hidden="false" customHeight="false" outlineLevel="0" collapsed="false">
      <c r="A130" s="16"/>
      <c r="B130" s="17" t="s">
        <v>40</v>
      </c>
      <c r="C130" s="119" t="s">
        <v>358</v>
      </c>
      <c r="D130" s="120" t="s">
        <v>359</v>
      </c>
      <c r="E130" s="121" t="n">
        <v>36374</v>
      </c>
      <c r="F130" s="122" t="s">
        <v>110</v>
      </c>
      <c r="G130" s="33" t="s">
        <v>22</v>
      </c>
      <c r="H130" s="22" t="n">
        <f aca="false">IF(G130="I",800000,IF(G130="II",570000,IF(G130="III",340000)))</f>
        <v>570000</v>
      </c>
      <c r="I130" s="134" t="s">
        <v>324</v>
      </c>
    </row>
    <row r="131" customFormat="false" ht="14.25" hidden="false" customHeight="false" outlineLevel="0" collapsed="false">
      <c r="A131" s="16"/>
      <c r="B131" s="17" t="s">
        <v>18</v>
      </c>
      <c r="C131" s="119" t="s">
        <v>360</v>
      </c>
      <c r="D131" s="120" t="s">
        <v>361</v>
      </c>
      <c r="E131" s="121" t="n">
        <v>36320</v>
      </c>
      <c r="F131" s="122" t="s">
        <v>110</v>
      </c>
      <c r="G131" s="17" t="s">
        <v>16</v>
      </c>
      <c r="H131" s="22" t="n">
        <f aca="false">IF(G131="I",800000,IF(G131="II",570000,IF(G131="III",340000)))</f>
        <v>340000</v>
      </c>
      <c r="I131" s="135" t="s">
        <v>324</v>
      </c>
    </row>
    <row r="132" customFormat="false" ht="15" hidden="false" customHeight="false" outlineLevel="0" collapsed="false">
      <c r="A132" s="58"/>
      <c r="B132" s="55" t="s">
        <v>18</v>
      </c>
      <c r="C132" s="125" t="s">
        <v>362</v>
      </c>
      <c r="D132" s="126" t="s">
        <v>363</v>
      </c>
      <c r="E132" s="127" t="n">
        <v>36193</v>
      </c>
      <c r="F132" s="128" t="s">
        <v>110</v>
      </c>
      <c r="G132" s="55" t="s">
        <v>16</v>
      </c>
      <c r="H132" s="61" t="n">
        <f aca="false">IF(G132="I",800000,IF(G132="II",570000,IF(G132="III",340000)))</f>
        <v>340000</v>
      </c>
      <c r="I132" s="136" t="s">
        <v>324</v>
      </c>
    </row>
    <row r="133" customFormat="false" ht="14.25" hidden="false" customHeight="false" outlineLevel="0" collapsed="false">
      <c r="A133" s="63"/>
      <c r="B133" s="64" t="s">
        <v>23</v>
      </c>
      <c r="C133" s="130" t="s">
        <v>240</v>
      </c>
      <c r="D133" s="115" t="s">
        <v>238</v>
      </c>
      <c r="E133" s="137" t="s">
        <v>364</v>
      </c>
      <c r="F133" s="117" t="s">
        <v>365</v>
      </c>
      <c r="G133" s="69" t="s">
        <v>22</v>
      </c>
      <c r="H133" s="70" t="n">
        <f aca="false">IF(G133="I",800000,IF(G133="II",570000,IF(G133="III",340000)))</f>
        <v>570000</v>
      </c>
      <c r="I133" s="138" t="s">
        <v>366</v>
      </c>
    </row>
    <row r="134" customFormat="false" ht="14.25" hidden="false" customHeight="false" outlineLevel="0" collapsed="false">
      <c r="A134" s="16"/>
      <c r="B134" s="17" t="s">
        <v>31</v>
      </c>
      <c r="C134" s="139" t="s">
        <v>367</v>
      </c>
      <c r="D134" s="120" t="s">
        <v>55</v>
      </c>
      <c r="E134" s="53" t="s">
        <v>368</v>
      </c>
      <c r="F134" s="122" t="s">
        <v>365</v>
      </c>
      <c r="G134" s="17" t="s">
        <v>16</v>
      </c>
      <c r="H134" s="22" t="n">
        <f aca="false">IF(G134="I",800000,IF(G134="II",570000,IF(G134="III",340000)))</f>
        <v>340000</v>
      </c>
      <c r="I134" s="124" t="s">
        <v>366</v>
      </c>
    </row>
    <row r="135" customFormat="false" ht="14.25" hidden="false" customHeight="false" outlineLevel="0" collapsed="false">
      <c r="A135" s="16"/>
      <c r="B135" s="17" t="s">
        <v>31</v>
      </c>
      <c r="C135" s="139" t="s">
        <v>369</v>
      </c>
      <c r="D135" s="52" t="s">
        <v>339</v>
      </c>
      <c r="E135" s="121" t="n">
        <v>36385</v>
      </c>
      <c r="F135" s="140" t="s">
        <v>370</v>
      </c>
      <c r="G135" s="17" t="s">
        <v>16</v>
      </c>
      <c r="H135" s="22" t="n">
        <f aca="false">IF(G135="I",800000,IF(G135="II",570000,IF(G135="III",340000)))</f>
        <v>340000</v>
      </c>
      <c r="I135" s="124" t="s">
        <v>366</v>
      </c>
    </row>
    <row r="136" customFormat="false" ht="14.25" hidden="false" customHeight="false" outlineLevel="0" collapsed="false">
      <c r="A136" s="16"/>
      <c r="B136" s="17" t="s">
        <v>31</v>
      </c>
      <c r="C136" s="139" t="s">
        <v>371</v>
      </c>
      <c r="D136" s="52" t="s">
        <v>86</v>
      </c>
      <c r="E136" s="141" t="s">
        <v>372</v>
      </c>
      <c r="F136" s="140" t="s">
        <v>373</v>
      </c>
      <c r="G136" s="33" t="s">
        <v>22</v>
      </c>
      <c r="H136" s="22" t="n">
        <f aca="false">IF(G136="I",800000,IF(G136="II",570000,IF(G136="III",340000)))</f>
        <v>570000</v>
      </c>
      <c r="I136" s="124" t="s">
        <v>366</v>
      </c>
    </row>
    <row r="137" customFormat="false" ht="14.25" hidden="false" customHeight="false" outlineLevel="0" collapsed="false">
      <c r="A137" s="16"/>
      <c r="B137" s="17" t="s">
        <v>31</v>
      </c>
      <c r="C137" s="139" t="s">
        <v>374</v>
      </c>
      <c r="D137" s="52" t="s">
        <v>84</v>
      </c>
      <c r="E137" s="141" t="s">
        <v>375</v>
      </c>
      <c r="F137" s="140" t="s">
        <v>373</v>
      </c>
      <c r="G137" s="33" t="s">
        <v>22</v>
      </c>
      <c r="H137" s="22" t="n">
        <f aca="false">IF(G137="I",800000,IF(G137="II",570000,IF(G137="III",340000)))</f>
        <v>570000</v>
      </c>
      <c r="I137" s="124" t="s">
        <v>366</v>
      </c>
    </row>
    <row r="138" customFormat="false" ht="14.25" hidden="false" customHeight="false" outlineLevel="0" collapsed="false">
      <c r="A138" s="16"/>
      <c r="B138" s="17" t="s">
        <v>31</v>
      </c>
      <c r="C138" s="139" t="s">
        <v>376</v>
      </c>
      <c r="D138" s="52" t="s">
        <v>108</v>
      </c>
      <c r="E138" s="141" t="s">
        <v>377</v>
      </c>
      <c r="F138" s="140" t="s">
        <v>373</v>
      </c>
      <c r="G138" s="17" t="s">
        <v>16</v>
      </c>
      <c r="H138" s="22" t="n">
        <f aca="false">IF(G138="I",800000,IF(G138="II",570000,IF(G138="III",340000)))</f>
        <v>340000</v>
      </c>
      <c r="I138" s="124" t="s">
        <v>366</v>
      </c>
    </row>
    <row r="139" customFormat="false" ht="14.25" hidden="false" customHeight="false" outlineLevel="0" collapsed="false">
      <c r="A139" s="16"/>
      <c r="B139" s="17" t="s">
        <v>18</v>
      </c>
      <c r="C139" s="51" t="s">
        <v>378</v>
      </c>
      <c r="D139" s="52" t="s">
        <v>379</v>
      </c>
      <c r="E139" s="53" t="s">
        <v>380</v>
      </c>
      <c r="F139" s="122" t="s">
        <v>373</v>
      </c>
      <c r="G139" s="17" t="s">
        <v>22</v>
      </c>
      <c r="H139" s="22" t="n">
        <f aca="false">IF(G139="I",800000,IF(G139="II",570000,IF(G139="III",340000)))</f>
        <v>570000</v>
      </c>
      <c r="I139" s="23" t="s">
        <v>366</v>
      </c>
    </row>
    <row r="140" customFormat="false" ht="14.25" hidden="false" customHeight="false" outlineLevel="0" collapsed="false">
      <c r="A140" s="16"/>
      <c r="B140" s="17" t="s">
        <v>31</v>
      </c>
      <c r="C140" s="139" t="s">
        <v>381</v>
      </c>
      <c r="D140" s="52" t="s">
        <v>20</v>
      </c>
      <c r="E140" s="53" t="s">
        <v>125</v>
      </c>
      <c r="F140" s="122" t="s">
        <v>382</v>
      </c>
      <c r="G140" s="33" t="s">
        <v>22</v>
      </c>
      <c r="H140" s="22" t="n">
        <f aca="false">IF(G140="I",800000,IF(G140="II",570000,IF(G140="III",340000)))</f>
        <v>570000</v>
      </c>
      <c r="I140" s="124" t="s">
        <v>366</v>
      </c>
    </row>
    <row r="141" customFormat="false" ht="14.25" hidden="false" customHeight="false" outlineLevel="0" collapsed="false">
      <c r="A141" s="16"/>
      <c r="B141" s="17" t="s">
        <v>50</v>
      </c>
      <c r="C141" s="51" t="s">
        <v>383</v>
      </c>
      <c r="D141" s="52" t="s">
        <v>347</v>
      </c>
      <c r="E141" s="142" t="s">
        <v>384</v>
      </c>
      <c r="F141" s="122" t="s">
        <v>385</v>
      </c>
      <c r="G141" s="40" t="s">
        <v>22</v>
      </c>
      <c r="H141" s="22" t="n">
        <f aca="false">IF(G141="I",800000,IF(G141="II",570000,IF(G141="III",340000)))</f>
        <v>570000</v>
      </c>
      <c r="I141" s="124" t="s">
        <v>366</v>
      </c>
    </row>
    <row r="142" customFormat="false" ht="15" hidden="false" customHeight="false" outlineLevel="0" collapsed="false">
      <c r="A142" s="143"/>
      <c r="B142" s="55" t="s">
        <v>12</v>
      </c>
      <c r="C142" s="144" t="s">
        <v>386</v>
      </c>
      <c r="D142" s="126" t="s">
        <v>166</v>
      </c>
      <c r="E142" s="127" t="n">
        <v>36317</v>
      </c>
      <c r="F142" s="128" t="s">
        <v>387</v>
      </c>
      <c r="G142" s="60" t="s">
        <v>16</v>
      </c>
      <c r="H142" s="61" t="n">
        <f aca="false">IF(G142="I",800000,IF(G142="II",570000,IF(G142="III",340000)))</f>
        <v>340000</v>
      </c>
      <c r="I142" s="145" t="s">
        <v>366</v>
      </c>
    </row>
    <row r="143" customFormat="false" ht="14.25" hidden="false" customHeight="false" outlineLevel="0" collapsed="false">
      <c r="A143" s="63"/>
      <c r="B143" s="64" t="s">
        <v>23</v>
      </c>
      <c r="C143" s="146" t="s">
        <v>388</v>
      </c>
      <c r="D143" s="147" t="s">
        <v>321</v>
      </c>
      <c r="E143" s="148" t="n">
        <v>36325</v>
      </c>
      <c r="F143" s="149" t="s">
        <v>389</v>
      </c>
      <c r="G143" s="69" t="s">
        <v>22</v>
      </c>
      <c r="H143" s="70" t="n">
        <f aca="false">IF(G143="I",800000,IF(G143="II",570000,IF(G143="III",340000)))</f>
        <v>570000</v>
      </c>
      <c r="I143" s="150" t="s">
        <v>390</v>
      </c>
    </row>
    <row r="144" customFormat="false" ht="14.25" hidden="false" customHeight="false" outlineLevel="0" collapsed="false">
      <c r="A144" s="24"/>
      <c r="B144" s="17" t="s">
        <v>23</v>
      </c>
      <c r="C144" s="48" t="s">
        <v>391</v>
      </c>
      <c r="D144" s="151" t="s">
        <v>392</v>
      </c>
      <c r="E144" s="20" t="n">
        <v>36336</v>
      </c>
      <c r="F144" s="21" t="s">
        <v>389</v>
      </c>
      <c r="G144" s="26" t="s">
        <v>22</v>
      </c>
      <c r="H144" s="22" t="n">
        <f aca="false">IF(G144="I",800000,IF(G144="II",570000,IF(G144="III",340000)))</f>
        <v>570000</v>
      </c>
      <c r="I144" s="23" t="s">
        <v>390</v>
      </c>
    </row>
    <row r="145" customFormat="false" ht="14.25" hidden="false" customHeight="false" outlineLevel="0" collapsed="false">
      <c r="A145" s="16"/>
      <c r="B145" s="17" t="s">
        <v>31</v>
      </c>
      <c r="C145" s="152" t="s">
        <v>393</v>
      </c>
      <c r="D145" s="153" t="s">
        <v>394</v>
      </c>
      <c r="E145" s="154" t="n">
        <v>36191</v>
      </c>
      <c r="F145" s="21" t="s">
        <v>389</v>
      </c>
      <c r="G145" s="17" t="s">
        <v>16</v>
      </c>
      <c r="H145" s="22" t="n">
        <f aca="false">IF(G145="I",800000,IF(G145="II",570000,IF(G145="III",340000)))</f>
        <v>340000</v>
      </c>
      <c r="I145" s="23" t="s">
        <v>390</v>
      </c>
    </row>
    <row r="146" customFormat="false" ht="14.25" hidden="false" customHeight="false" outlineLevel="0" collapsed="false">
      <c r="A146" s="34"/>
      <c r="B146" s="17" t="s">
        <v>47</v>
      </c>
      <c r="C146" s="18" t="s">
        <v>395</v>
      </c>
      <c r="D146" s="19" t="s">
        <v>271</v>
      </c>
      <c r="E146" s="20" t="n">
        <v>36488</v>
      </c>
      <c r="F146" s="21" t="s">
        <v>389</v>
      </c>
      <c r="G146" s="17" t="s">
        <v>16</v>
      </c>
      <c r="H146" s="22" t="n">
        <f aca="false">IF(G146="I",800000,IF(G146="II",570000,IF(G146="III",340000)))</f>
        <v>340000</v>
      </c>
      <c r="I146" s="23" t="s">
        <v>390</v>
      </c>
    </row>
    <row r="147" customFormat="false" ht="14.25" hidden="false" customHeight="false" outlineLevel="0" collapsed="false">
      <c r="A147" s="16"/>
      <c r="B147" s="17" t="s">
        <v>100</v>
      </c>
      <c r="C147" s="48" t="s">
        <v>263</v>
      </c>
      <c r="D147" s="151" t="s">
        <v>396</v>
      </c>
      <c r="E147" s="20" t="n">
        <v>36239</v>
      </c>
      <c r="F147" s="21" t="s">
        <v>397</v>
      </c>
      <c r="G147" s="40" t="s">
        <v>22</v>
      </c>
      <c r="H147" s="22" t="n">
        <f aca="false">IF(G147="I",800000,IF(G147="II",570000,IF(G147="III",340000)))</f>
        <v>570000</v>
      </c>
      <c r="I147" s="23" t="s">
        <v>390</v>
      </c>
    </row>
    <row r="148" customFormat="false" ht="14.25" hidden="false" customHeight="false" outlineLevel="0" collapsed="false">
      <c r="A148" s="16"/>
      <c r="B148" s="17" t="s">
        <v>50</v>
      </c>
      <c r="C148" s="48" t="s">
        <v>398</v>
      </c>
      <c r="D148" s="151" t="s">
        <v>271</v>
      </c>
      <c r="E148" s="121" t="n">
        <v>36173</v>
      </c>
      <c r="F148" s="21" t="s">
        <v>399</v>
      </c>
      <c r="G148" s="40" t="s">
        <v>16</v>
      </c>
      <c r="H148" s="22" t="n">
        <f aca="false">IF(G148="I",800000,IF(G148="II",570000,IF(G148="III",340000)))</f>
        <v>340000</v>
      </c>
      <c r="I148" s="23" t="s">
        <v>390</v>
      </c>
    </row>
    <row r="149" customFormat="false" ht="14.25" hidden="false" customHeight="false" outlineLevel="0" collapsed="false">
      <c r="A149" s="16"/>
      <c r="B149" s="17" t="s">
        <v>31</v>
      </c>
      <c r="C149" s="48" t="s">
        <v>400</v>
      </c>
      <c r="D149" s="151" t="s">
        <v>156</v>
      </c>
      <c r="E149" s="20" t="n">
        <v>36233</v>
      </c>
      <c r="F149" s="21" t="s">
        <v>399</v>
      </c>
      <c r="G149" s="33" t="s">
        <v>22</v>
      </c>
      <c r="H149" s="22" t="n">
        <f aca="false">IF(G149="I",800000,IF(G149="II",570000,IF(G149="III",340000)))</f>
        <v>570000</v>
      </c>
      <c r="I149" s="23" t="s">
        <v>390</v>
      </c>
    </row>
    <row r="150" customFormat="false" ht="14.25" hidden="false" customHeight="false" outlineLevel="0" collapsed="false">
      <c r="A150" s="34"/>
      <c r="B150" s="17" t="s">
        <v>47</v>
      </c>
      <c r="C150" s="18" t="s">
        <v>401</v>
      </c>
      <c r="D150" s="19" t="s">
        <v>402</v>
      </c>
      <c r="E150" s="20" t="n">
        <v>36495</v>
      </c>
      <c r="F150" s="21" t="s">
        <v>403</v>
      </c>
      <c r="G150" s="17" t="s">
        <v>16</v>
      </c>
      <c r="H150" s="22" t="n">
        <f aca="false">IF(G150="I",800000,IF(G150="II",570000,IF(G150="III",340000)))</f>
        <v>340000</v>
      </c>
      <c r="I150" s="23" t="s">
        <v>390</v>
      </c>
    </row>
    <row r="151" customFormat="false" ht="14.25" hidden="false" customHeight="false" outlineLevel="0" collapsed="false">
      <c r="A151" s="24"/>
      <c r="B151" s="17" t="s">
        <v>23</v>
      </c>
      <c r="C151" s="48" t="s">
        <v>404</v>
      </c>
      <c r="D151" s="151" t="s">
        <v>247</v>
      </c>
      <c r="E151" s="20" t="n">
        <v>36233</v>
      </c>
      <c r="F151" s="21" t="s">
        <v>405</v>
      </c>
      <c r="G151" s="26" t="s">
        <v>161</v>
      </c>
      <c r="H151" s="22" t="n">
        <f aca="false">IF(G151="I",800000,IF(G151="II",570000,IF(G151="III",340000)))</f>
        <v>800000</v>
      </c>
      <c r="I151" s="23" t="s">
        <v>390</v>
      </c>
    </row>
    <row r="152" customFormat="false" ht="14.25" hidden="false" customHeight="false" outlineLevel="0" collapsed="false">
      <c r="A152" s="24"/>
      <c r="B152" s="17" t="s">
        <v>23</v>
      </c>
      <c r="C152" s="48" t="s">
        <v>406</v>
      </c>
      <c r="D152" s="151" t="s">
        <v>234</v>
      </c>
      <c r="E152" s="20" t="n">
        <v>36424</v>
      </c>
      <c r="F152" s="21" t="s">
        <v>405</v>
      </c>
      <c r="G152" s="26" t="s">
        <v>22</v>
      </c>
      <c r="H152" s="22" t="n">
        <f aca="false">IF(G152="I",800000,IF(G152="II",570000,IF(G152="III",340000)))</f>
        <v>570000</v>
      </c>
      <c r="I152" s="23" t="s">
        <v>390</v>
      </c>
    </row>
    <row r="153" customFormat="false" ht="14.25" hidden="false" customHeight="false" outlineLevel="0" collapsed="false">
      <c r="A153" s="24"/>
      <c r="B153" s="17" t="s">
        <v>23</v>
      </c>
      <c r="C153" s="48" t="s">
        <v>407</v>
      </c>
      <c r="D153" s="151" t="s">
        <v>408</v>
      </c>
      <c r="E153" s="20" t="n">
        <v>36421</v>
      </c>
      <c r="F153" s="21" t="s">
        <v>405</v>
      </c>
      <c r="G153" s="26" t="s">
        <v>16</v>
      </c>
      <c r="H153" s="22" t="n">
        <f aca="false">IF(G153="I",800000,IF(G153="II",570000,IF(G153="III",340000)))</f>
        <v>340000</v>
      </c>
      <c r="I153" s="23" t="s">
        <v>390</v>
      </c>
    </row>
    <row r="154" customFormat="false" ht="14.25" hidden="false" customHeight="false" outlineLevel="0" collapsed="false">
      <c r="A154" s="16"/>
      <c r="B154" s="17" t="s">
        <v>50</v>
      </c>
      <c r="C154" s="48" t="s">
        <v>61</v>
      </c>
      <c r="D154" s="151" t="s">
        <v>409</v>
      </c>
      <c r="E154" s="121" t="n">
        <v>36216</v>
      </c>
      <c r="F154" s="21" t="s">
        <v>405</v>
      </c>
      <c r="G154" s="40" t="s">
        <v>161</v>
      </c>
      <c r="H154" s="22" t="n">
        <f aca="false">IF(G154="I",800000,IF(G154="II",570000,IF(G154="III",340000)))</f>
        <v>800000</v>
      </c>
      <c r="I154" s="23" t="s">
        <v>390</v>
      </c>
    </row>
    <row r="155" customFormat="false" ht="14.25" hidden="false" customHeight="false" outlineLevel="0" collapsed="false">
      <c r="A155" s="16"/>
      <c r="B155" s="17" t="s">
        <v>50</v>
      </c>
      <c r="C155" s="48" t="s">
        <v>410</v>
      </c>
      <c r="D155" s="151" t="s">
        <v>62</v>
      </c>
      <c r="E155" s="121" t="n">
        <v>36256</v>
      </c>
      <c r="F155" s="21" t="s">
        <v>405</v>
      </c>
      <c r="G155" s="40" t="s">
        <v>16</v>
      </c>
      <c r="H155" s="22" t="n">
        <f aca="false">IF(G155="I",800000,IF(G155="II",570000,IF(G155="III",340000)))</f>
        <v>340000</v>
      </c>
      <c r="I155" s="23" t="s">
        <v>390</v>
      </c>
    </row>
    <row r="156" customFormat="false" ht="14.25" hidden="false" customHeight="false" outlineLevel="0" collapsed="false">
      <c r="A156" s="16"/>
      <c r="B156" s="17" t="s">
        <v>31</v>
      </c>
      <c r="C156" s="48" t="s">
        <v>411</v>
      </c>
      <c r="D156" s="151" t="s">
        <v>412</v>
      </c>
      <c r="E156" s="20" t="n">
        <v>36380</v>
      </c>
      <c r="F156" s="21" t="s">
        <v>405</v>
      </c>
      <c r="G156" s="33" t="s">
        <v>161</v>
      </c>
      <c r="H156" s="22" t="n">
        <f aca="false">IF(G156="I",800000,IF(G156="II",570000,IF(G156="III",340000)))</f>
        <v>800000</v>
      </c>
      <c r="I156" s="23" t="s">
        <v>390</v>
      </c>
    </row>
    <row r="157" customFormat="false" ht="14.25" hidden="false" customHeight="false" outlineLevel="0" collapsed="false">
      <c r="A157" s="16"/>
      <c r="B157" s="17" t="s">
        <v>31</v>
      </c>
      <c r="C157" s="48" t="s">
        <v>413</v>
      </c>
      <c r="D157" s="151" t="s">
        <v>268</v>
      </c>
      <c r="E157" s="20" t="n">
        <v>36338</v>
      </c>
      <c r="F157" s="21" t="s">
        <v>405</v>
      </c>
      <c r="G157" s="33" t="s">
        <v>22</v>
      </c>
      <c r="H157" s="22" t="n">
        <f aca="false">IF(G157="I",800000,IF(G157="II",570000,IF(G157="III",340000)))</f>
        <v>570000</v>
      </c>
      <c r="I157" s="23" t="s">
        <v>390</v>
      </c>
    </row>
    <row r="158" customFormat="false" ht="14.25" hidden="false" customHeight="false" outlineLevel="0" collapsed="false">
      <c r="A158" s="16"/>
      <c r="B158" s="17" t="s">
        <v>31</v>
      </c>
      <c r="C158" s="48" t="s">
        <v>414</v>
      </c>
      <c r="D158" s="151" t="s">
        <v>72</v>
      </c>
      <c r="E158" s="20" t="n">
        <v>35428</v>
      </c>
      <c r="F158" s="21" t="s">
        <v>405</v>
      </c>
      <c r="G158" s="33" t="s">
        <v>22</v>
      </c>
      <c r="H158" s="22" t="n">
        <f aca="false">IF(G158="I",800000,IF(G158="II",570000,IF(G158="III",340000)))</f>
        <v>570000</v>
      </c>
      <c r="I158" s="23" t="s">
        <v>390</v>
      </c>
    </row>
    <row r="159" customFormat="false" ht="14.25" hidden="false" customHeight="false" outlineLevel="0" collapsed="false">
      <c r="A159" s="24"/>
      <c r="B159" s="17" t="s">
        <v>100</v>
      </c>
      <c r="C159" s="48" t="s">
        <v>415</v>
      </c>
      <c r="D159" s="151" t="s">
        <v>145</v>
      </c>
      <c r="E159" s="20" t="n">
        <v>36506</v>
      </c>
      <c r="F159" s="21" t="s">
        <v>405</v>
      </c>
      <c r="G159" s="40" t="s">
        <v>16</v>
      </c>
      <c r="H159" s="22" t="n">
        <f aca="false">IF(G159="I",800000,IF(G159="II",570000,IF(G159="III",340000)))</f>
        <v>340000</v>
      </c>
      <c r="I159" s="23" t="s">
        <v>390</v>
      </c>
    </row>
    <row r="160" customFormat="false" ht="14.25" hidden="false" customHeight="false" outlineLevel="0" collapsed="false">
      <c r="A160" s="24"/>
      <c r="B160" s="17" t="s">
        <v>100</v>
      </c>
      <c r="C160" s="48" t="s">
        <v>416</v>
      </c>
      <c r="D160" s="151" t="s">
        <v>166</v>
      </c>
      <c r="E160" s="20" t="n">
        <v>36521</v>
      </c>
      <c r="F160" s="21" t="s">
        <v>405</v>
      </c>
      <c r="G160" s="40" t="s">
        <v>16</v>
      </c>
      <c r="H160" s="22" t="n">
        <f aca="false">IF(G160="I",800000,IF(G160="II",570000,IF(G160="III",340000)))</f>
        <v>340000</v>
      </c>
      <c r="I160" s="23" t="s">
        <v>390</v>
      </c>
    </row>
    <row r="161" customFormat="false" ht="14.25" hidden="false" customHeight="false" outlineLevel="0" collapsed="false">
      <c r="A161" s="16"/>
      <c r="B161" s="17" t="s">
        <v>18</v>
      </c>
      <c r="C161" s="18" t="s">
        <v>417</v>
      </c>
      <c r="D161" s="19" t="s">
        <v>201</v>
      </c>
      <c r="E161" s="20" t="n">
        <v>36353</v>
      </c>
      <c r="F161" s="21" t="s">
        <v>405</v>
      </c>
      <c r="G161" s="17" t="s">
        <v>16</v>
      </c>
      <c r="H161" s="22" t="n">
        <f aca="false">IF(G161="I",800000,IF(G161="II",570000,IF(G161="III",340000)))</f>
        <v>340000</v>
      </c>
      <c r="I161" s="23" t="s">
        <v>390</v>
      </c>
    </row>
    <row r="162" customFormat="false" ht="14.25" hidden="false" customHeight="false" outlineLevel="0" collapsed="false">
      <c r="A162" s="34"/>
      <c r="B162" s="17" t="s">
        <v>47</v>
      </c>
      <c r="C162" s="18" t="s">
        <v>418</v>
      </c>
      <c r="D162" s="19" t="s">
        <v>86</v>
      </c>
      <c r="E162" s="20" t="n">
        <v>36385</v>
      </c>
      <c r="F162" s="21" t="s">
        <v>405</v>
      </c>
      <c r="G162" s="17" t="s">
        <v>16</v>
      </c>
      <c r="H162" s="22" t="n">
        <f aca="false">IF(G162="I",800000,IF(G162="II",570000,IF(G162="III",340000)))</f>
        <v>340000</v>
      </c>
      <c r="I162" s="23" t="s">
        <v>390</v>
      </c>
    </row>
    <row r="163" customFormat="false" ht="14.25" hidden="false" customHeight="false" outlineLevel="0" collapsed="false">
      <c r="A163" s="16"/>
      <c r="B163" s="17" t="s">
        <v>50</v>
      </c>
      <c r="C163" s="48" t="s">
        <v>419</v>
      </c>
      <c r="D163" s="151" t="s">
        <v>353</v>
      </c>
      <c r="E163" s="121" t="n">
        <v>36334</v>
      </c>
      <c r="F163" s="21" t="s">
        <v>420</v>
      </c>
      <c r="G163" s="40" t="s">
        <v>161</v>
      </c>
      <c r="H163" s="22" t="n">
        <f aca="false">IF(G163="I",800000,IF(G163="II",570000,IF(G163="III",340000)))</f>
        <v>800000</v>
      </c>
      <c r="I163" s="23" t="s">
        <v>390</v>
      </c>
    </row>
    <row r="164" customFormat="false" ht="14.25" hidden="false" customHeight="false" outlineLevel="0" collapsed="false">
      <c r="A164" s="16"/>
      <c r="B164" s="17" t="s">
        <v>50</v>
      </c>
      <c r="C164" s="48" t="s">
        <v>421</v>
      </c>
      <c r="D164" s="151" t="s">
        <v>271</v>
      </c>
      <c r="E164" s="121" t="n">
        <v>36417</v>
      </c>
      <c r="F164" s="21" t="s">
        <v>420</v>
      </c>
      <c r="G164" s="40" t="s">
        <v>16</v>
      </c>
      <c r="H164" s="22" t="n">
        <f aca="false">IF(G164="I",800000,IF(G164="II",570000,IF(G164="III",340000)))</f>
        <v>340000</v>
      </c>
      <c r="I164" s="23" t="s">
        <v>390</v>
      </c>
    </row>
    <row r="165" customFormat="false" ht="14.25" hidden="false" customHeight="false" outlineLevel="0" collapsed="false">
      <c r="A165" s="16"/>
      <c r="B165" s="17" t="s">
        <v>40</v>
      </c>
      <c r="C165" s="48" t="s">
        <v>422</v>
      </c>
      <c r="D165" s="151" t="s">
        <v>423</v>
      </c>
      <c r="E165" s="20" t="n">
        <v>36400</v>
      </c>
      <c r="F165" s="21" t="s">
        <v>420</v>
      </c>
      <c r="G165" s="33" t="s">
        <v>16</v>
      </c>
      <c r="H165" s="22" t="n">
        <f aca="false">IF(G165="I",800000,IF(G165="II",570000,IF(G165="III",340000)))</f>
        <v>340000</v>
      </c>
      <c r="I165" s="23" t="s">
        <v>390</v>
      </c>
    </row>
    <row r="166" customFormat="false" ht="14.25" hidden="false" customHeight="false" outlineLevel="0" collapsed="false">
      <c r="A166" s="16"/>
      <c r="B166" s="17" t="s">
        <v>31</v>
      </c>
      <c r="C166" s="48" t="s">
        <v>424</v>
      </c>
      <c r="D166" s="151" t="s">
        <v>201</v>
      </c>
      <c r="E166" s="20" t="n">
        <v>36393</v>
      </c>
      <c r="F166" s="21" t="s">
        <v>425</v>
      </c>
      <c r="G166" s="33" t="s">
        <v>22</v>
      </c>
      <c r="H166" s="22" t="n">
        <f aca="false">IF(G166="I",800000,IF(G166="II",570000,IF(G166="III",340000)))</f>
        <v>570000</v>
      </c>
      <c r="I166" s="23" t="s">
        <v>390</v>
      </c>
    </row>
    <row r="167" customFormat="false" ht="14.25" hidden="false" customHeight="false" outlineLevel="0" collapsed="false">
      <c r="A167" s="16"/>
      <c r="B167" s="17" t="s">
        <v>31</v>
      </c>
      <c r="C167" s="48" t="s">
        <v>426</v>
      </c>
      <c r="D167" s="151" t="s">
        <v>76</v>
      </c>
      <c r="E167" s="20" t="n">
        <v>36326</v>
      </c>
      <c r="F167" s="21" t="s">
        <v>425</v>
      </c>
      <c r="G167" s="17" t="s">
        <v>16</v>
      </c>
      <c r="H167" s="22" t="n">
        <f aca="false">IF(G167="I",800000,IF(G167="II",570000,IF(G167="III",340000)))</f>
        <v>340000</v>
      </c>
      <c r="I167" s="23" t="s">
        <v>390</v>
      </c>
    </row>
    <row r="168" customFormat="false" ht="14.25" hidden="false" customHeight="false" outlineLevel="0" collapsed="false">
      <c r="A168" s="16"/>
      <c r="B168" s="17" t="s">
        <v>31</v>
      </c>
      <c r="C168" s="48" t="s">
        <v>263</v>
      </c>
      <c r="D168" s="151" t="s">
        <v>219</v>
      </c>
      <c r="E168" s="20" t="n">
        <v>36330</v>
      </c>
      <c r="F168" s="21" t="s">
        <v>425</v>
      </c>
      <c r="G168" s="17" t="s">
        <v>16</v>
      </c>
      <c r="H168" s="22" t="n">
        <f aca="false">IF(G168="I",800000,IF(G168="II",570000,IF(G168="III",340000)))</f>
        <v>340000</v>
      </c>
      <c r="I168" s="23" t="s">
        <v>390</v>
      </c>
    </row>
    <row r="169" customFormat="false" ht="15" hidden="false" customHeight="false" outlineLevel="0" collapsed="false">
      <c r="A169" s="58"/>
      <c r="B169" s="55" t="s">
        <v>100</v>
      </c>
      <c r="C169" s="155" t="s">
        <v>427</v>
      </c>
      <c r="D169" s="156" t="s">
        <v>392</v>
      </c>
      <c r="E169" s="157" t="n">
        <v>36268</v>
      </c>
      <c r="F169" s="158" t="s">
        <v>425</v>
      </c>
      <c r="G169" s="87" t="s">
        <v>16</v>
      </c>
      <c r="H169" s="61" t="n">
        <f aca="false">IF(G169="I",800000,IF(G169="II",570000,IF(G169="III",340000)))</f>
        <v>340000</v>
      </c>
      <c r="I169" s="159" t="s">
        <v>390</v>
      </c>
    </row>
    <row r="170" customFormat="false" ht="14.25" hidden="false" customHeight="false" outlineLevel="0" collapsed="false">
      <c r="A170" s="89"/>
      <c r="B170" s="64" t="s">
        <v>40</v>
      </c>
      <c r="C170" s="160" t="s">
        <v>428</v>
      </c>
      <c r="D170" s="161" t="s">
        <v>159</v>
      </c>
      <c r="E170" s="162" t="n">
        <v>36426</v>
      </c>
      <c r="F170" s="149" t="s">
        <v>429</v>
      </c>
      <c r="G170" s="163" t="s">
        <v>22</v>
      </c>
      <c r="H170" s="70" t="n">
        <f aca="false">IF(G170="I",800000,IF(G170="II",570000,IF(G170="III",340000)))</f>
        <v>570000</v>
      </c>
      <c r="I170" s="150" t="s">
        <v>430</v>
      </c>
    </row>
    <row r="171" customFormat="false" ht="14.25" hidden="false" customHeight="false" outlineLevel="0" collapsed="false">
      <c r="A171" s="34"/>
      <c r="B171" s="17" t="s">
        <v>47</v>
      </c>
      <c r="C171" s="18" t="s">
        <v>431</v>
      </c>
      <c r="D171" s="19" t="s">
        <v>108</v>
      </c>
      <c r="E171" s="164" t="n">
        <v>36250</v>
      </c>
      <c r="F171" s="21" t="s">
        <v>429</v>
      </c>
      <c r="G171" s="17" t="s">
        <v>16</v>
      </c>
      <c r="H171" s="22" t="n">
        <f aca="false">IF(G171="I",800000,IF(G171="II",570000,IF(G171="III",340000)))</f>
        <v>340000</v>
      </c>
      <c r="I171" s="23" t="s">
        <v>430</v>
      </c>
    </row>
    <row r="172" customFormat="false" ht="14.25" hidden="false" customHeight="false" outlineLevel="0" collapsed="false">
      <c r="A172" s="16"/>
      <c r="B172" s="17" t="s">
        <v>12</v>
      </c>
      <c r="C172" s="165" t="s">
        <v>432</v>
      </c>
      <c r="D172" s="166" t="s">
        <v>433</v>
      </c>
      <c r="E172" s="164" t="n">
        <v>36214</v>
      </c>
      <c r="F172" s="167" t="s">
        <v>332</v>
      </c>
      <c r="G172" s="26" t="s">
        <v>16</v>
      </c>
      <c r="H172" s="22" t="n">
        <f aca="false">IF(G172="I",800000,IF(G172="II",570000,IF(G172="III",340000)))</f>
        <v>340000</v>
      </c>
      <c r="I172" s="23" t="s">
        <v>430</v>
      </c>
    </row>
    <row r="173" customFormat="false" ht="14.25" hidden="false" customHeight="false" outlineLevel="0" collapsed="false">
      <c r="A173" s="24"/>
      <c r="B173" s="17" t="s">
        <v>100</v>
      </c>
      <c r="C173" s="18" t="s">
        <v>434</v>
      </c>
      <c r="D173" s="19" t="s">
        <v>435</v>
      </c>
      <c r="E173" s="164" t="n">
        <v>35625</v>
      </c>
      <c r="F173" s="21" t="s">
        <v>332</v>
      </c>
      <c r="G173" s="40" t="s">
        <v>22</v>
      </c>
      <c r="H173" s="22" t="n">
        <f aca="false">IF(G173="I",800000,IF(G173="II",570000,IF(G173="III",340000)))</f>
        <v>570000</v>
      </c>
      <c r="I173" s="23" t="s">
        <v>430</v>
      </c>
    </row>
    <row r="174" customFormat="false" ht="14.25" hidden="false" customHeight="false" outlineLevel="0" collapsed="false">
      <c r="A174" s="16"/>
      <c r="B174" s="17" t="s">
        <v>100</v>
      </c>
      <c r="C174" s="18" t="s">
        <v>436</v>
      </c>
      <c r="D174" s="19" t="s">
        <v>271</v>
      </c>
      <c r="E174" s="164" t="n">
        <v>36379</v>
      </c>
      <c r="F174" s="21" t="s">
        <v>332</v>
      </c>
      <c r="G174" s="40" t="s">
        <v>22</v>
      </c>
      <c r="H174" s="22" t="n">
        <f aca="false">IF(G174="I",800000,IF(G174="II",570000,IF(G174="III",340000)))</f>
        <v>570000</v>
      </c>
      <c r="I174" s="23" t="s">
        <v>430</v>
      </c>
    </row>
    <row r="175" customFormat="false" ht="14.25" hidden="false" customHeight="false" outlineLevel="0" collapsed="false">
      <c r="A175" s="24"/>
      <c r="B175" s="17" t="s">
        <v>100</v>
      </c>
      <c r="C175" s="18" t="s">
        <v>437</v>
      </c>
      <c r="D175" s="19" t="s">
        <v>392</v>
      </c>
      <c r="E175" s="164" t="n">
        <v>36186</v>
      </c>
      <c r="F175" s="21" t="s">
        <v>332</v>
      </c>
      <c r="G175" s="40" t="s">
        <v>16</v>
      </c>
      <c r="H175" s="22" t="n">
        <f aca="false">IF(G175="I",800000,IF(G175="II",570000,IF(G175="III",340000)))</f>
        <v>340000</v>
      </c>
      <c r="I175" s="23" t="s">
        <v>430</v>
      </c>
    </row>
    <row r="176" customFormat="false" ht="14.25" hidden="false" customHeight="false" outlineLevel="0" collapsed="false">
      <c r="A176" s="45"/>
      <c r="B176" s="17" t="s">
        <v>47</v>
      </c>
      <c r="C176" s="18" t="s">
        <v>438</v>
      </c>
      <c r="D176" s="19" t="s">
        <v>439</v>
      </c>
      <c r="E176" s="164" t="n">
        <v>36265</v>
      </c>
      <c r="F176" s="21" t="s">
        <v>440</v>
      </c>
      <c r="G176" s="17" t="s">
        <v>22</v>
      </c>
      <c r="H176" s="22" t="n">
        <f aca="false">IF(G176="I",800000,IF(G176="II",570000,IF(G176="III",340000)))</f>
        <v>570000</v>
      </c>
      <c r="I176" s="23" t="s">
        <v>430</v>
      </c>
    </row>
    <row r="177" customFormat="false" ht="14.25" hidden="false" customHeight="false" outlineLevel="0" collapsed="false">
      <c r="A177" s="34"/>
      <c r="B177" s="17" t="s">
        <v>47</v>
      </c>
      <c r="C177" s="18" t="s">
        <v>441</v>
      </c>
      <c r="D177" s="19" t="s">
        <v>442</v>
      </c>
      <c r="E177" s="164" t="n">
        <v>36511</v>
      </c>
      <c r="F177" s="21" t="s">
        <v>440</v>
      </c>
      <c r="G177" s="17" t="s">
        <v>22</v>
      </c>
      <c r="H177" s="22" t="n">
        <f aca="false">IF(G177="I",800000,IF(G177="II",570000,IF(G177="III",340000)))</f>
        <v>570000</v>
      </c>
      <c r="I177" s="23" t="s">
        <v>430</v>
      </c>
    </row>
    <row r="178" customFormat="false" ht="14.25" hidden="false" customHeight="false" outlineLevel="0" collapsed="false">
      <c r="A178" s="45"/>
      <c r="B178" s="17" t="s">
        <v>47</v>
      </c>
      <c r="C178" s="18" t="s">
        <v>443</v>
      </c>
      <c r="D178" s="19" t="s">
        <v>444</v>
      </c>
      <c r="E178" s="164" t="n">
        <v>36212</v>
      </c>
      <c r="F178" s="21" t="s">
        <v>440</v>
      </c>
      <c r="G178" s="17" t="s">
        <v>22</v>
      </c>
      <c r="H178" s="22" t="n">
        <f aca="false">IF(G178="I",800000,IF(G178="II",570000,IF(G178="III",340000)))</f>
        <v>570000</v>
      </c>
      <c r="I178" s="23" t="s">
        <v>430</v>
      </c>
    </row>
    <row r="179" customFormat="false" ht="14.25" hidden="false" customHeight="false" outlineLevel="0" collapsed="false">
      <c r="A179" s="24"/>
      <c r="B179" s="17" t="s">
        <v>23</v>
      </c>
      <c r="C179" s="18" t="s">
        <v>445</v>
      </c>
      <c r="D179" s="19" t="s">
        <v>328</v>
      </c>
      <c r="E179" s="164" t="n">
        <v>36468</v>
      </c>
      <c r="F179" s="21" t="s">
        <v>446</v>
      </c>
      <c r="G179" s="26" t="s">
        <v>16</v>
      </c>
      <c r="H179" s="22" t="n">
        <f aca="false">IF(G179="I",800000,IF(G179="II",570000,IF(G179="III",340000)))</f>
        <v>340000</v>
      </c>
      <c r="I179" s="23" t="s">
        <v>430</v>
      </c>
    </row>
    <row r="180" customFormat="false" ht="14.25" hidden="false" customHeight="false" outlineLevel="0" collapsed="false">
      <c r="A180" s="24"/>
      <c r="B180" s="17" t="s">
        <v>100</v>
      </c>
      <c r="C180" s="18" t="s">
        <v>447</v>
      </c>
      <c r="D180" s="19" t="s">
        <v>448</v>
      </c>
      <c r="E180" s="164" t="n">
        <v>36381</v>
      </c>
      <c r="F180" s="21" t="s">
        <v>446</v>
      </c>
      <c r="G180" s="40" t="s">
        <v>16</v>
      </c>
      <c r="H180" s="22" t="n">
        <f aca="false">IF(G180="I",800000,IF(G180="II",570000,IF(G180="III",340000)))</f>
        <v>340000</v>
      </c>
      <c r="I180" s="23" t="s">
        <v>430</v>
      </c>
    </row>
    <row r="181" customFormat="false" ht="14.25" hidden="false" customHeight="false" outlineLevel="0" collapsed="false">
      <c r="A181" s="24"/>
      <c r="B181" s="17" t="s">
        <v>23</v>
      </c>
      <c r="C181" s="18" t="s">
        <v>449</v>
      </c>
      <c r="D181" s="19" t="s">
        <v>112</v>
      </c>
      <c r="E181" s="164" t="n">
        <v>36240</v>
      </c>
      <c r="F181" s="21" t="s">
        <v>450</v>
      </c>
      <c r="G181" s="26" t="s">
        <v>22</v>
      </c>
      <c r="H181" s="22" t="n">
        <f aca="false">IF(G181="I",800000,IF(G181="II",570000,IF(G181="III",340000)))</f>
        <v>570000</v>
      </c>
      <c r="I181" s="23" t="s">
        <v>430</v>
      </c>
    </row>
    <row r="182" customFormat="false" ht="14.25" hidden="false" customHeight="false" outlineLevel="0" collapsed="false">
      <c r="A182" s="24"/>
      <c r="B182" s="17" t="s">
        <v>23</v>
      </c>
      <c r="C182" s="18" t="s">
        <v>407</v>
      </c>
      <c r="D182" s="19" t="s">
        <v>451</v>
      </c>
      <c r="E182" s="164" t="n">
        <v>36395</v>
      </c>
      <c r="F182" s="21" t="s">
        <v>450</v>
      </c>
      <c r="G182" s="26" t="s">
        <v>16</v>
      </c>
      <c r="H182" s="22" t="n">
        <f aca="false">IF(G182="I",800000,IF(G182="II",570000,IF(G182="III",340000)))</f>
        <v>340000</v>
      </c>
      <c r="I182" s="23" t="s">
        <v>430</v>
      </c>
    </row>
    <row r="183" customFormat="false" ht="14.25" hidden="false" customHeight="false" outlineLevel="0" collapsed="false">
      <c r="A183" s="16"/>
      <c r="B183" s="17" t="s">
        <v>31</v>
      </c>
      <c r="C183" s="18" t="s">
        <v>452</v>
      </c>
      <c r="D183" s="19" t="s">
        <v>347</v>
      </c>
      <c r="E183" s="164" t="n">
        <v>36324</v>
      </c>
      <c r="F183" s="21" t="s">
        <v>450</v>
      </c>
      <c r="G183" s="33" t="s">
        <v>22</v>
      </c>
      <c r="H183" s="22" t="n">
        <f aca="false">IF(G183="I",800000,IF(G183="II",570000,IF(G183="III",340000)))</f>
        <v>570000</v>
      </c>
      <c r="I183" s="23" t="s">
        <v>430</v>
      </c>
    </row>
    <row r="184" customFormat="false" ht="14.25" hidden="false" customHeight="false" outlineLevel="0" collapsed="false">
      <c r="A184" s="16"/>
      <c r="B184" s="17" t="s">
        <v>31</v>
      </c>
      <c r="C184" s="18" t="s">
        <v>453</v>
      </c>
      <c r="D184" s="19" t="s">
        <v>347</v>
      </c>
      <c r="E184" s="164" t="n">
        <v>36449</v>
      </c>
      <c r="F184" s="21" t="s">
        <v>450</v>
      </c>
      <c r="G184" s="33" t="s">
        <v>22</v>
      </c>
      <c r="H184" s="22" t="n">
        <f aca="false">IF(G184="I",800000,IF(G184="II",570000,IF(G184="III",340000)))</f>
        <v>570000</v>
      </c>
      <c r="I184" s="23" t="s">
        <v>430</v>
      </c>
    </row>
    <row r="185" customFormat="false" ht="14.25" hidden="false" customHeight="false" outlineLevel="0" collapsed="false">
      <c r="A185" s="16"/>
      <c r="B185" s="17" t="s">
        <v>31</v>
      </c>
      <c r="C185" s="18" t="s">
        <v>454</v>
      </c>
      <c r="D185" s="19" t="s">
        <v>59</v>
      </c>
      <c r="E185" s="164" t="n">
        <v>36232</v>
      </c>
      <c r="F185" s="21" t="s">
        <v>450</v>
      </c>
      <c r="G185" s="33" t="s">
        <v>22</v>
      </c>
      <c r="H185" s="22" t="n">
        <f aca="false">IF(G185="I",800000,IF(G185="II",570000,IF(G185="III",340000)))</f>
        <v>570000</v>
      </c>
      <c r="I185" s="23" t="s">
        <v>430</v>
      </c>
    </row>
    <row r="186" customFormat="false" ht="14.25" hidden="false" customHeight="false" outlineLevel="0" collapsed="false">
      <c r="A186" s="16"/>
      <c r="B186" s="17" t="s">
        <v>31</v>
      </c>
      <c r="C186" s="18" t="s">
        <v>455</v>
      </c>
      <c r="D186" s="19" t="s">
        <v>201</v>
      </c>
      <c r="E186" s="164" t="n">
        <v>36256</v>
      </c>
      <c r="F186" s="21" t="s">
        <v>450</v>
      </c>
      <c r="G186" s="17" t="s">
        <v>16</v>
      </c>
      <c r="H186" s="22" t="n">
        <f aca="false">IF(G186="I",800000,IF(G186="II",570000,IF(G186="III",340000)))</f>
        <v>340000</v>
      </c>
      <c r="I186" s="23" t="s">
        <v>430</v>
      </c>
    </row>
    <row r="187" customFormat="false" ht="14.25" hidden="false" customHeight="false" outlineLevel="0" collapsed="false">
      <c r="A187" s="16"/>
      <c r="B187" s="17" t="s">
        <v>31</v>
      </c>
      <c r="C187" s="18" t="s">
        <v>456</v>
      </c>
      <c r="D187" s="19" t="s">
        <v>457</v>
      </c>
      <c r="E187" s="164" t="n">
        <v>36428</v>
      </c>
      <c r="F187" s="21" t="s">
        <v>450</v>
      </c>
      <c r="G187" s="17" t="s">
        <v>16</v>
      </c>
      <c r="H187" s="22" t="n">
        <f aca="false">IF(G187="I",800000,IF(G187="II",570000,IF(G187="III",340000)))</f>
        <v>340000</v>
      </c>
      <c r="I187" s="23" t="s">
        <v>430</v>
      </c>
    </row>
    <row r="188" customFormat="false" ht="14.25" hidden="false" customHeight="false" outlineLevel="0" collapsed="false">
      <c r="A188" s="34"/>
      <c r="B188" s="17" t="s">
        <v>47</v>
      </c>
      <c r="C188" s="18" t="s">
        <v>458</v>
      </c>
      <c r="D188" s="19" t="s">
        <v>459</v>
      </c>
      <c r="E188" s="164" t="n">
        <v>36391</v>
      </c>
      <c r="F188" s="21" t="s">
        <v>450</v>
      </c>
      <c r="G188" s="17" t="s">
        <v>161</v>
      </c>
      <c r="H188" s="22" t="n">
        <f aca="false">IF(G188="I",800000,IF(G188="II",570000,IF(G188="III",340000)))</f>
        <v>800000</v>
      </c>
      <c r="I188" s="23" t="s">
        <v>430</v>
      </c>
    </row>
    <row r="189" customFormat="false" ht="14.25" hidden="false" customHeight="false" outlineLevel="0" collapsed="false">
      <c r="A189" s="34"/>
      <c r="B189" s="17" t="s">
        <v>47</v>
      </c>
      <c r="C189" s="18" t="s">
        <v>460</v>
      </c>
      <c r="D189" s="19" t="s">
        <v>461</v>
      </c>
      <c r="E189" s="164" t="n">
        <v>36341</v>
      </c>
      <c r="F189" s="21" t="s">
        <v>450</v>
      </c>
      <c r="G189" s="17" t="s">
        <v>22</v>
      </c>
      <c r="H189" s="22" t="n">
        <f aca="false">IF(G189="I",800000,IF(G189="II",570000,IF(G189="III",340000)))</f>
        <v>570000</v>
      </c>
      <c r="I189" s="23" t="s">
        <v>430</v>
      </c>
    </row>
    <row r="190" customFormat="false" ht="14.25" hidden="false" customHeight="false" outlineLevel="0" collapsed="false">
      <c r="A190" s="24"/>
      <c r="B190" s="17" t="s">
        <v>23</v>
      </c>
      <c r="C190" s="18" t="s">
        <v>462</v>
      </c>
      <c r="D190" s="19" t="s">
        <v>127</v>
      </c>
      <c r="E190" s="164" t="n">
        <v>36343</v>
      </c>
      <c r="F190" s="21" t="s">
        <v>463</v>
      </c>
      <c r="G190" s="26" t="s">
        <v>22</v>
      </c>
      <c r="H190" s="22" t="n">
        <f aca="false">IF(G190="I",800000,IF(G190="II",570000,IF(G190="III",340000)))</f>
        <v>570000</v>
      </c>
      <c r="I190" s="23" t="s">
        <v>430</v>
      </c>
    </row>
    <row r="191" customFormat="false" ht="14.25" hidden="false" customHeight="false" outlineLevel="0" collapsed="false">
      <c r="A191" s="24"/>
      <c r="B191" s="17" t="s">
        <v>23</v>
      </c>
      <c r="C191" s="18" t="s">
        <v>464</v>
      </c>
      <c r="D191" s="19" t="s">
        <v>28</v>
      </c>
      <c r="E191" s="164" t="n">
        <v>36300</v>
      </c>
      <c r="F191" s="21" t="s">
        <v>463</v>
      </c>
      <c r="G191" s="26" t="s">
        <v>22</v>
      </c>
      <c r="H191" s="22" t="n">
        <f aca="false">IF(G191="I",800000,IF(G191="II",570000,IF(G191="III",340000)))</f>
        <v>570000</v>
      </c>
      <c r="I191" s="23" t="s">
        <v>430</v>
      </c>
    </row>
    <row r="192" customFormat="false" ht="14.25" hidden="false" customHeight="false" outlineLevel="0" collapsed="false">
      <c r="A192" s="24"/>
      <c r="B192" s="17" t="s">
        <v>23</v>
      </c>
      <c r="C192" s="18" t="s">
        <v>462</v>
      </c>
      <c r="D192" s="19" t="s">
        <v>271</v>
      </c>
      <c r="E192" s="164" t="n">
        <v>36299</v>
      </c>
      <c r="F192" s="21" t="s">
        <v>465</v>
      </c>
      <c r="G192" s="26" t="s">
        <v>22</v>
      </c>
      <c r="H192" s="22" t="n">
        <f aca="false">IF(G192="I",800000,IF(G192="II",570000,IF(G192="III",340000)))</f>
        <v>570000</v>
      </c>
      <c r="I192" s="23" t="s">
        <v>430</v>
      </c>
    </row>
    <row r="193" customFormat="false" ht="14.25" hidden="false" customHeight="false" outlineLevel="0" collapsed="false">
      <c r="A193" s="24"/>
      <c r="B193" s="17" t="s">
        <v>23</v>
      </c>
      <c r="C193" s="18" t="s">
        <v>466</v>
      </c>
      <c r="D193" s="19" t="s">
        <v>170</v>
      </c>
      <c r="E193" s="164" t="n">
        <v>36451</v>
      </c>
      <c r="F193" s="21" t="s">
        <v>465</v>
      </c>
      <c r="G193" s="26" t="s">
        <v>16</v>
      </c>
      <c r="H193" s="22" t="n">
        <f aca="false">IF(G193="I",800000,IF(G193="II",570000,IF(G193="III",340000)))</f>
        <v>340000</v>
      </c>
      <c r="I193" s="23" t="s">
        <v>430</v>
      </c>
    </row>
    <row r="194" customFormat="false" ht="14.25" hidden="false" customHeight="false" outlineLevel="0" collapsed="false">
      <c r="A194" s="24"/>
      <c r="B194" s="17" t="s">
        <v>23</v>
      </c>
      <c r="C194" s="18" t="s">
        <v>467</v>
      </c>
      <c r="D194" s="19" t="s">
        <v>468</v>
      </c>
      <c r="E194" s="164" t="n">
        <v>36161</v>
      </c>
      <c r="F194" s="21" t="s">
        <v>465</v>
      </c>
      <c r="G194" s="26" t="s">
        <v>16</v>
      </c>
      <c r="H194" s="22" t="n">
        <f aca="false">IF(G194="I",800000,IF(G194="II",570000,IF(G194="III",340000)))</f>
        <v>340000</v>
      </c>
      <c r="I194" s="23" t="s">
        <v>430</v>
      </c>
    </row>
    <row r="195" customFormat="false" ht="14.25" hidden="false" customHeight="false" outlineLevel="0" collapsed="false">
      <c r="A195" s="24"/>
      <c r="B195" s="17" t="s">
        <v>23</v>
      </c>
      <c r="C195" s="18" t="s">
        <v>469</v>
      </c>
      <c r="D195" s="19" t="s">
        <v>470</v>
      </c>
      <c r="E195" s="164" t="n">
        <v>36492</v>
      </c>
      <c r="F195" s="21" t="s">
        <v>465</v>
      </c>
      <c r="G195" s="26" t="s">
        <v>16</v>
      </c>
      <c r="H195" s="22" t="n">
        <f aca="false">IF(G195="I",800000,IF(G195="II",570000,IF(G195="III",340000)))</f>
        <v>340000</v>
      </c>
      <c r="I195" s="23" t="s">
        <v>430</v>
      </c>
    </row>
    <row r="196" customFormat="false" ht="14.25" hidden="false" customHeight="false" outlineLevel="0" collapsed="false">
      <c r="A196" s="24"/>
      <c r="B196" s="17" t="s">
        <v>23</v>
      </c>
      <c r="C196" s="18" t="s">
        <v>471</v>
      </c>
      <c r="D196" s="19" t="s">
        <v>173</v>
      </c>
      <c r="E196" s="164" t="n">
        <v>36341</v>
      </c>
      <c r="F196" s="21" t="s">
        <v>465</v>
      </c>
      <c r="G196" s="26" t="s">
        <v>16</v>
      </c>
      <c r="H196" s="22" t="n">
        <f aca="false">IF(G196="I",800000,IF(G196="II",570000,IF(G196="III",340000)))</f>
        <v>340000</v>
      </c>
      <c r="I196" s="23" t="s">
        <v>430</v>
      </c>
    </row>
    <row r="197" customFormat="false" ht="14.25" hidden="false" customHeight="false" outlineLevel="0" collapsed="false">
      <c r="A197" s="16"/>
      <c r="B197" s="17" t="s">
        <v>50</v>
      </c>
      <c r="C197" s="18" t="s">
        <v>472</v>
      </c>
      <c r="D197" s="19" t="s">
        <v>423</v>
      </c>
      <c r="E197" s="168" t="n">
        <v>36446</v>
      </c>
      <c r="F197" s="21" t="s">
        <v>465</v>
      </c>
      <c r="G197" s="40" t="s">
        <v>22</v>
      </c>
      <c r="H197" s="22" t="n">
        <f aca="false">IF(G197="I",800000,IF(G197="II",570000,IF(G197="III",340000)))</f>
        <v>570000</v>
      </c>
      <c r="I197" s="23" t="s">
        <v>430</v>
      </c>
    </row>
    <row r="198" customFormat="false" ht="14.25" hidden="false" customHeight="false" outlineLevel="0" collapsed="false">
      <c r="A198" s="16"/>
      <c r="B198" s="17" t="s">
        <v>50</v>
      </c>
      <c r="C198" s="18" t="s">
        <v>473</v>
      </c>
      <c r="D198" s="19" t="s">
        <v>62</v>
      </c>
      <c r="E198" s="168" t="n">
        <v>36384</v>
      </c>
      <c r="F198" s="21" t="s">
        <v>465</v>
      </c>
      <c r="G198" s="40" t="s">
        <v>22</v>
      </c>
      <c r="H198" s="22" t="n">
        <f aca="false">IF(G198="I",800000,IF(G198="II",570000,IF(G198="III",340000)))</f>
        <v>570000</v>
      </c>
      <c r="I198" s="23" t="s">
        <v>430</v>
      </c>
    </row>
    <row r="199" customFormat="false" ht="14.25" hidden="false" customHeight="false" outlineLevel="0" collapsed="false">
      <c r="A199" s="16"/>
      <c r="B199" s="17" t="s">
        <v>50</v>
      </c>
      <c r="C199" s="169" t="s">
        <v>474</v>
      </c>
      <c r="D199" s="170" t="s">
        <v>475</v>
      </c>
      <c r="E199" s="171" t="n">
        <v>36235</v>
      </c>
      <c r="F199" s="172" t="s">
        <v>465</v>
      </c>
      <c r="G199" s="40" t="s">
        <v>22</v>
      </c>
      <c r="H199" s="22" t="n">
        <f aca="false">IF(G199="I",800000,IF(G199="II",570000,IF(G199="III",340000)))</f>
        <v>570000</v>
      </c>
      <c r="I199" s="173" t="s">
        <v>430</v>
      </c>
    </row>
    <row r="200" customFormat="false" ht="14.25" hidden="false" customHeight="false" outlineLevel="0" collapsed="false">
      <c r="A200" s="16"/>
      <c r="B200" s="17" t="s">
        <v>50</v>
      </c>
      <c r="C200" s="18" t="s">
        <v>476</v>
      </c>
      <c r="D200" s="19" t="s">
        <v>130</v>
      </c>
      <c r="E200" s="168" t="n">
        <v>36179</v>
      </c>
      <c r="F200" s="21" t="s">
        <v>465</v>
      </c>
      <c r="G200" s="40" t="s">
        <v>16</v>
      </c>
      <c r="H200" s="22" t="n">
        <f aca="false">IF(G200="I",800000,IF(G200="II",570000,IF(G200="III",340000)))</f>
        <v>340000</v>
      </c>
      <c r="I200" s="23" t="s">
        <v>430</v>
      </c>
    </row>
    <row r="201" customFormat="false" ht="14.25" hidden="false" customHeight="false" outlineLevel="0" collapsed="false">
      <c r="A201" s="16"/>
      <c r="B201" s="17" t="s">
        <v>50</v>
      </c>
      <c r="C201" s="18" t="s">
        <v>477</v>
      </c>
      <c r="D201" s="19" t="s">
        <v>130</v>
      </c>
      <c r="E201" s="168" t="n">
        <v>36483</v>
      </c>
      <c r="F201" s="21" t="s">
        <v>465</v>
      </c>
      <c r="G201" s="40" t="s">
        <v>16</v>
      </c>
      <c r="H201" s="22" t="n">
        <f aca="false">IF(G201="I",800000,IF(G201="II",570000,IF(G201="III",340000)))</f>
        <v>340000</v>
      </c>
      <c r="I201" s="23" t="s">
        <v>430</v>
      </c>
    </row>
    <row r="202" customFormat="false" ht="14.25" hidden="false" customHeight="false" outlineLevel="0" collapsed="false">
      <c r="A202" s="16"/>
      <c r="B202" s="17" t="s">
        <v>50</v>
      </c>
      <c r="C202" s="18" t="s">
        <v>478</v>
      </c>
      <c r="D202" s="19" t="s">
        <v>479</v>
      </c>
      <c r="E202" s="168" t="n">
        <v>36216</v>
      </c>
      <c r="F202" s="21" t="s">
        <v>465</v>
      </c>
      <c r="G202" s="40" t="s">
        <v>16</v>
      </c>
      <c r="H202" s="22" t="n">
        <f aca="false">IF(G202="I",800000,IF(G202="II",570000,IF(G202="III",340000)))</f>
        <v>340000</v>
      </c>
      <c r="I202" s="23" t="s">
        <v>430</v>
      </c>
    </row>
    <row r="203" customFormat="false" ht="14.25" hidden="false" customHeight="false" outlineLevel="0" collapsed="false">
      <c r="A203" s="16"/>
      <c r="B203" s="17" t="s">
        <v>31</v>
      </c>
      <c r="C203" s="18" t="s">
        <v>480</v>
      </c>
      <c r="D203" s="19" t="s">
        <v>173</v>
      </c>
      <c r="E203" s="164" t="n">
        <v>36380</v>
      </c>
      <c r="F203" s="21" t="s">
        <v>465</v>
      </c>
      <c r="G203" s="33" t="s">
        <v>161</v>
      </c>
      <c r="H203" s="22" t="n">
        <f aca="false">IF(G203="I",800000,IF(G203="II",570000,IF(G203="III",340000)))</f>
        <v>800000</v>
      </c>
      <c r="I203" s="23" t="s">
        <v>430</v>
      </c>
    </row>
    <row r="204" customFormat="false" ht="14.25" hidden="false" customHeight="false" outlineLevel="0" collapsed="false">
      <c r="A204" s="28"/>
      <c r="B204" s="17" t="s">
        <v>12</v>
      </c>
      <c r="C204" s="165" t="s">
        <v>481</v>
      </c>
      <c r="D204" s="166" t="s">
        <v>201</v>
      </c>
      <c r="E204" s="164" t="n">
        <v>36474</v>
      </c>
      <c r="F204" s="167" t="s">
        <v>465</v>
      </c>
      <c r="G204" s="26" t="s">
        <v>16</v>
      </c>
      <c r="H204" s="22" t="n">
        <f aca="false">IF(G204="I",800000,IF(G204="II",570000,IF(G204="III",340000)))</f>
        <v>340000</v>
      </c>
      <c r="I204" s="23" t="s">
        <v>430</v>
      </c>
    </row>
    <row r="205" customFormat="false" ht="14.25" hidden="false" customHeight="false" outlineLevel="0" collapsed="false">
      <c r="A205" s="16"/>
      <c r="B205" s="17" t="s">
        <v>12</v>
      </c>
      <c r="C205" s="165" t="s">
        <v>482</v>
      </c>
      <c r="D205" s="166" t="s">
        <v>483</v>
      </c>
      <c r="E205" s="164" t="n">
        <v>36348</v>
      </c>
      <c r="F205" s="167" t="s">
        <v>465</v>
      </c>
      <c r="G205" s="26" t="s">
        <v>16</v>
      </c>
      <c r="H205" s="22" t="n">
        <f aca="false">IF(G205="I",800000,IF(G205="II",570000,IF(G205="III",340000)))</f>
        <v>340000</v>
      </c>
      <c r="I205" s="23" t="s">
        <v>430</v>
      </c>
    </row>
    <row r="206" customFormat="false" ht="14.25" hidden="false" customHeight="false" outlineLevel="0" collapsed="false">
      <c r="A206" s="28"/>
      <c r="B206" s="17" t="s">
        <v>12</v>
      </c>
      <c r="C206" s="165" t="s">
        <v>484</v>
      </c>
      <c r="D206" s="166" t="s">
        <v>145</v>
      </c>
      <c r="E206" s="164" t="n">
        <v>36246</v>
      </c>
      <c r="F206" s="167" t="s">
        <v>465</v>
      </c>
      <c r="G206" s="26" t="s">
        <v>16</v>
      </c>
      <c r="H206" s="22" t="n">
        <f aca="false">IF(G206="I",800000,IF(G206="II",570000,IF(G206="III",340000)))</f>
        <v>340000</v>
      </c>
      <c r="I206" s="23" t="s">
        <v>430</v>
      </c>
    </row>
    <row r="207" customFormat="false" ht="14.25" hidden="false" customHeight="false" outlineLevel="0" collapsed="false">
      <c r="A207" s="28"/>
      <c r="B207" s="17" t="s">
        <v>12</v>
      </c>
      <c r="C207" s="165" t="s">
        <v>485</v>
      </c>
      <c r="D207" s="166" t="s">
        <v>145</v>
      </c>
      <c r="E207" s="164" t="n">
        <v>36346</v>
      </c>
      <c r="F207" s="167" t="s">
        <v>465</v>
      </c>
      <c r="G207" s="26" t="s">
        <v>16</v>
      </c>
      <c r="H207" s="22" t="n">
        <f aca="false">IF(G207="I",800000,IF(G207="II",570000,IF(G207="III",340000)))</f>
        <v>340000</v>
      </c>
      <c r="I207" s="23" t="s">
        <v>430</v>
      </c>
    </row>
    <row r="208" customFormat="false" ht="14.25" hidden="false" customHeight="false" outlineLevel="0" collapsed="false">
      <c r="A208" s="16"/>
      <c r="B208" s="17" t="s">
        <v>100</v>
      </c>
      <c r="C208" s="18" t="s">
        <v>486</v>
      </c>
      <c r="D208" s="19" t="s">
        <v>435</v>
      </c>
      <c r="E208" s="164" t="n">
        <v>36203</v>
      </c>
      <c r="F208" s="21" t="s">
        <v>465</v>
      </c>
      <c r="G208" s="40" t="s">
        <v>161</v>
      </c>
      <c r="H208" s="22" t="n">
        <f aca="false">IF(G208="I",800000,IF(G208="II",570000,IF(G208="III",340000)))</f>
        <v>800000</v>
      </c>
      <c r="I208" s="23" t="s">
        <v>430</v>
      </c>
    </row>
    <row r="209" customFormat="false" ht="14.25" hidden="false" customHeight="false" outlineLevel="0" collapsed="false">
      <c r="A209" s="16"/>
      <c r="B209" s="17" t="s">
        <v>100</v>
      </c>
      <c r="C209" s="18" t="s">
        <v>487</v>
      </c>
      <c r="D209" s="19" t="s">
        <v>488</v>
      </c>
      <c r="E209" s="164" t="n">
        <v>36240</v>
      </c>
      <c r="F209" s="21" t="s">
        <v>465</v>
      </c>
      <c r="G209" s="40" t="s">
        <v>161</v>
      </c>
      <c r="H209" s="22" t="n">
        <f aca="false">IF(G209="I",800000,IF(G209="II",570000,IF(G209="III",340000)))</f>
        <v>800000</v>
      </c>
      <c r="I209" s="23" t="s">
        <v>430</v>
      </c>
    </row>
    <row r="210" customFormat="false" ht="14.25" hidden="false" customHeight="false" outlineLevel="0" collapsed="false">
      <c r="A210" s="16"/>
      <c r="B210" s="17" t="s">
        <v>100</v>
      </c>
      <c r="C210" s="18" t="s">
        <v>489</v>
      </c>
      <c r="D210" s="19" t="s">
        <v>145</v>
      </c>
      <c r="E210" s="164" t="n">
        <v>36287</v>
      </c>
      <c r="F210" s="21" t="s">
        <v>465</v>
      </c>
      <c r="G210" s="40" t="s">
        <v>22</v>
      </c>
      <c r="H210" s="22" t="n">
        <f aca="false">IF(G210="I",800000,IF(G210="II",570000,IF(G210="III",340000)))</f>
        <v>570000</v>
      </c>
      <c r="I210" s="23" t="s">
        <v>430</v>
      </c>
    </row>
    <row r="211" customFormat="false" ht="14.25" hidden="false" customHeight="false" outlineLevel="0" collapsed="false">
      <c r="A211" s="16"/>
      <c r="B211" s="17" t="s">
        <v>100</v>
      </c>
      <c r="C211" s="18" t="s">
        <v>490</v>
      </c>
      <c r="D211" s="19" t="s">
        <v>38</v>
      </c>
      <c r="E211" s="164" t="n">
        <v>36314</v>
      </c>
      <c r="F211" s="21" t="s">
        <v>465</v>
      </c>
      <c r="G211" s="40" t="s">
        <v>22</v>
      </c>
      <c r="H211" s="22" t="n">
        <f aca="false">IF(G211="I",800000,IF(G211="II",570000,IF(G211="III",340000)))</f>
        <v>570000</v>
      </c>
      <c r="I211" s="23" t="s">
        <v>430</v>
      </c>
    </row>
    <row r="212" customFormat="false" ht="14.25" hidden="false" customHeight="false" outlineLevel="0" collapsed="false">
      <c r="A212" s="24"/>
      <c r="B212" s="17" t="s">
        <v>100</v>
      </c>
      <c r="C212" s="18" t="s">
        <v>491</v>
      </c>
      <c r="D212" s="19" t="s">
        <v>130</v>
      </c>
      <c r="E212" s="164" t="n">
        <v>36463</v>
      </c>
      <c r="F212" s="21" t="s">
        <v>465</v>
      </c>
      <c r="G212" s="40" t="s">
        <v>22</v>
      </c>
      <c r="H212" s="22" t="n">
        <f aca="false">IF(G212="I",800000,IF(G212="II",570000,IF(G212="III",340000)))</f>
        <v>570000</v>
      </c>
      <c r="I212" s="23" t="s">
        <v>430</v>
      </c>
    </row>
    <row r="213" customFormat="false" ht="14.25" hidden="false" customHeight="false" outlineLevel="0" collapsed="false">
      <c r="A213" s="24"/>
      <c r="B213" s="17" t="s">
        <v>100</v>
      </c>
      <c r="C213" s="18" t="s">
        <v>492</v>
      </c>
      <c r="D213" s="19" t="s">
        <v>170</v>
      </c>
      <c r="E213" s="164" t="n">
        <v>36308</v>
      </c>
      <c r="F213" s="21" t="s">
        <v>465</v>
      </c>
      <c r="G213" s="40" t="s">
        <v>22</v>
      </c>
      <c r="H213" s="22" t="n">
        <f aca="false">IF(G213="I",800000,IF(G213="II",570000,IF(G213="III",340000)))</f>
        <v>570000</v>
      </c>
      <c r="I213" s="23" t="s">
        <v>430</v>
      </c>
    </row>
    <row r="214" customFormat="false" ht="14.25" hidden="false" customHeight="false" outlineLevel="0" collapsed="false">
      <c r="A214" s="16"/>
      <c r="B214" s="17" t="s">
        <v>100</v>
      </c>
      <c r="C214" s="18" t="s">
        <v>493</v>
      </c>
      <c r="D214" s="19" t="s">
        <v>72</v>
      </c>
      <c r="E214" s="164" t="n">
        <v>36187</v>
      </c>
      <c r="F214" s="21" t="s">
        <v>465</v>
      </c>
      <c r="G214" s="40" t="s">
        <v>16</v>
      </c>
      <c r="H214" s="22" t="n">
        <f aca="false">IF(G214="I",800000,IF(G214="II",570000,IF(G214="III",340000)))</f>
        <v>340000</v>
      </c>
      <c r="I214" s="23" t="s">
        <v>430</v>
      </c>
    </row>
    <row r="215" customFormat="false" ht="14.25" hidden="false" customHeight="false" outlineLevel="0" collapsed="false">
      <c r="A215" s="16"/>
      <c r="B215" s="17" t="s">
        <v>100</v>
      </c>
      <c r="C215" s="18" t="s">
        <v>494</v>
      </c>
      <c r="D215" s="19" t="s">
        <v>495</v>
      </c>
      <c r="E215" s="164" t="n">
        <v>36226</v>
      </c>
      <c r="F215" s="21" t="s">
        <v>465</v>
      </c>
      <c r="G215" s="40" t="s">
        <v>16</v>
      </c>
      <c r="H215" s="22" t="n">
        <f aca="false">IF(G215="I",800000,IF(G215="II",570000,IF(G215="III",340000)))</f>
        <v>340000</v>
      </c>
      <c r="I215" s="23" t="s">
        <v>430</v>
      </c>
    </row>
    <row r="216" customFormat="false" ht="14.25" hidden="false" customHeight="false" outlineLevel="0" collapsed="false">
      <c r="A216" s="16"/>
      <c r="B216" s="17" t="s">
        <v>40</v>
      </c>
      <c r="C216" s="18" t="s">
        <v>496</v>
      </c>
      <c r="D216" s="19" t="s">
        <v>361</v>
      </c>
      <c r="E216" s="164" t="n">
        <v>36305</v>
      </c>
      <c r="F216" s="21" t="s">
        <v>465</v>
      </c>
      <c r="G216" s="33" t="s">
        <v>161</v>
      </c>
      <c r="H216" s="22" t="n">
        <f aca="false">IF(G216="I",800000,IF(G216="II",570000,IF(G216="III",340000)))</f>
        <v>800000</v>
      </c>
      <c r="I216" s="23" t="s">
        <v>430</v>
      </c>
    </row>
    <row r="217" customFormat="false" ht="14.25" hidden="false" customHeight="false" outlineLevel="0" collapsed="false">
      <c r="A217" s="16"/>
      <c r="B217" s="17" t="s">
        <v>40</v>
      </c>
      <c r="C217" s="18" t="s">
        <v>497</v>
      </c>
      <c r="D217" s="19" t="s">
        <v>328</v>
      </c>
      <c r="E217" s="164" t="n">
        <v>36463</v>
      </c>
      <c r="F217" s="21" t="s">
        <v>465</v>
      </c>
      <c r="G217" s="33" t="s">
        <v>161</v>
      </c>
      <c r="H217" s="22" t="n">
        <f aca="false">IF(G217="I",800000,IF(G217="II",570000,IF(G217="III",340000)))</f>
        <v>800000</v>
      </c>
      <c r="I217" s="23" t="s">
        <v>430</v>
      </c>
    </row>
    <row r="218" customFormat="false" ht="14.25" hidden="false" customHeight="false" outlineLevel="0" collapsed="false">
      <c r="A218" s="16"/>
      <c r="B218" s="17" t="s">
        <v>40</v>
      </c>
      <c r="C218" s="18" t="s">
        <v>498</v>
      </c>
      <c r="D218" s="19" t="s">
        <v>234</v>
      </c>
      <c r="E218" s="164" t="n">
        <v>36258</v>
      </c>
      <c r="F218" s="21" t="s">
        <v>465</v>
      </c>
      <c r="G218" s="33" t="s">
        <v>22</v>
      </c>
      <c r="H218" s="22" t="n">
        <f aca="false">IF(G218="I",800000,IF(G218="II",570000,IF(G218="III",340000)))</f>
        <v>570000</v>
      </c>
      <c r="I218" s="23" t="s">
        <v>430</v>
      </c>
    </row>
    <row r="219" customFormat="false" ht="14.25" hidden="false" customHeight="false" outlineLevel="0" collapsed="false">
      <c r="A219" s="16"/>
      <c r="B219" s="17" t="s">
        <v>40</v>
      </c>
      <c r="C219" s="18" t="s">
        <v>499</v>
      </c>
      <c r="D219" s="19" t="s">
        <v>500</v>
      </c>
      <c r="E219" s="164" t="n">
        <v>36400</v>
      </c>
      <c r="F219" s="21" t="s">
        <v>465</v>
      </c>
      <c r="G219" s="33" t="s">
        <v>22</v>
      </c>
      <c r="H219" s="22" t="n">
        <f aca="false">IF(G219="I",800000,IF(G219="II",570000,IF(G219="III",340000)))</f>
        <v>570000</v>
      </c>
      <c r="I219" s="23" t="s">
        <v>430</v>
      </c>
    </row>
    <row r="220" customFormat="false" ht="14.25" hidden="false" customHeight="false" outlineLevel="0" collapsed="false">
      <c r="A220" s="16"/>
      <c r="B220" s="17" t="s">
        <v>40</v>
      </c>
      <c r="C220" s="18" t="s">
        <v>501</v>
      </c>
      <c r="D220" s="19" t="s">
        <v>470</v>
      </c>
      <c r="E220" s="164" t="n">
        <v>36291</v>
      </c>
      <c r="F220" s="21" t="s">
        <v>465</v>
      </c>
      <c r="G220" s="33" t="s">
        <v>22</v>
      </c>
      <c r="H220" s="22" t="n">
        <f aca="false">IF(G220="I",800000,IF(G220="II",570000,IF(G220="III",340000)))</f>
        <v>570000</v>
      </c>
      <c r="I220" s="23" t="s">
        <v>430</v>
      </c>
    </row>
    <row r="221" customFormat="false" ht="14.25" hidden="false" customHeight="false" outlineLevel="0" collapsed="false">
      <c r="A221" s="16"/>
      <c r="B221" s="17" t="s">
        <v>40</v>
      </c>
      <c r="C221" s="18" t="s">
        <v>502</v>
      </c>
      <c r="D221" s="19" t="s">
        <v>503</v>
      </c>
      <c r="E221" s="164" t="n">
        <v>36486</v>
      </c>
      <c r="F221" s="21" t="s">
        <v>465</v>
      </c>
      <c r="G221" s="33" t="s">
        <v>22</v>
      </c>
      <c r="H221" s="22" t="n">
        <f aca="false">IF(G221="I",800000,IF(G221="II",570000,IF(G221="III",340000)))</f>
        <v>570000</v>
      </c>
      <c r="I221" s="23" t="s">
        <v>430</v>
      </c>
    </row>
    <row r="222" customFormat="false" ht="14.25" hidden="false" customHeight="false" outlineLevel="0" collapsed="false">
      <c r="A222" s="16"/>
      <c r="B222" s="17" t="s">
        <v>40</v>
      </c>
      <c r="C222" s="18" t="s">
        <v>504</v>
      </c>
      <c r="D222" s="19" t="s">
        <v>38</v>
      </c>
      <c r="E222" s="164" t="n">
        <v>36375</v>
      </c>
      <c r="F222" s="21" t="s">
        <v>465</v>
      </c>
      <c r="G222" s="33" t="s">
        <v>22</v>
      </c>
      <c r="H222" s="22" t="n">
        <f aca="false">IF(G222="I",800000,IF(G222="II",570000,IF(G222="III",340000)))</f>
        <v>570000</v>
      </c>
      <c r="I222" s="23" t="s">
        <v>430</v>
      </c>
    </row>
    <row r="223" customFormat="false" ht="14.25" hidden="false" customHeight="false" outlineLevel="0" collapsed="false">
      <c r="A223" s="16"/>
      <c r="B223" s="17" t="s">
        <v>40</v>
      </c>
      <c r="C223" s="18" t="s">
        <v>505</v>
      </c>
      <c r="D223" s="19" t="s">
        <v>306</v>
      </c>
      <c r="E223" s="164" t="n">
        <v>36437</v>
      </c>
      <c r="F223" s="21" t="s">
        <v>465</v>
      </c>
      <c r="G223" s="33" t="s">
        <v>22</v>
      </c>
      <c r="H223" s="22" t="n">
        <f aca="false">IF(G223="I",800000,IF(G223="II",570000,IF(G223="III",340000)))</f>
        <v>570000</v>
      </c>
      <c r="I223" s="23" t="s">
        <v>430</v>
      </c>
    </row>
    <row r="224" customFormat="false" ht="14.25" hidden="false" customHeight="false" outlineLevel="0" collapsed="false">
      <c r="A224" s="16"/>
      <c r="B224" s="17" t="s">
        <v>40</v>
      </c>
      <c r="C224" s="18" t="s">
        <v>506</v>
      </c>
      <c r="D224" s="19" t="s">
        <v>193</v>
      </c>
      <c r="E224" s="164" t="n">
        <v>36219</v>
      </c>
      <c r="F224" s="21" t="s">
        <v>465</v>
      </c>
      <c r="G224" s="33" t="s">
        <v>16</v>
      </c>
      <c r="H224" s="22" t="n">
        <f aca="false">IF(G224="I",800000,IF(G224="II",570000,IF(G224="III",340000)))</f>
        <v>340000</v>
      </c>
      <c r="I224" s="23" t="s">
        <v>430</v>
      </c>
    </row>
    <row r="225" customFormat="false" ht="14.25" hidden="false" customHeight="false" outlineLevel="0" collapsed="false">
      <c r="A225" s="16"/>
      <c r="B225" s="17" t="s">
        <v>40</v>
      </c>
      <c r="C225" s="18" t="s">
        <v>507</v>
      </c>
      <c r="D225" s="19" t="s">
        <v>508</v>
      </c>
      <c r="E225" s="164" t="n">
        <v>36242</v>
      </c>
      <c r="F225" s="21" t="s">
        <v>465</v>
      </c>
      <c r="G225" s="33" t="s">
        <v>16</v>
      </c>
      <c r="H225" s="22" t="n">
        <f aca="false">IF(G225="I",800000,IF(G225="II",570000,IF(G225="III",340000)))</f>
        <v>340000</v>
      </c>
      <c r="I225" s="23" t="s">
        <v>430</v>
      </c>
    </row>
    <row r="226" customFormat="false" ht="14.25" hidden="false" customHeight="false" outlineLevel="0" collapsed="false">
      <c r="A226" s="16"/>
      <c r="B226" s="17" t="s">
        <v>18</v>
      </c>
      <c r="C226" s="18" t="s">
        <v>509</v>
      </c>
      <c r="D226" s="19" t="s">
        <v>402</v>
      </c>
      <c r="E226" s="164" t="n">
        <v>36296</v>
      </c>
      <c r="F226" s="21" t="s">
        <v>465</v>
      </c>
      <c r="G226" s="17" t="s">
        <v>161</v>
      </c>
      <c r="H226" s="22" t="n">
        <f aca="false">IF(G226="I",800000,IF(G226="II",570000,IF(G226="III",340000)))</f>
        <v>800000</v>
      </c>
      <c r="I226" s="23" t="s">
        <v>430</v>
      </c>
    </row>
    <row r="227" customFormat="false" ht="14.25" hidden="false" customHeight="false" outlineLevel="0" collapsed="false">
      <c r="A227" s="16"/>
      <c r="B227" s="17" t="s">
        <v>18</v>
      </c>
      <c r="C227" s="18" t="s">
        <v>510</v>
      </c>
      <c r="D227" s="19" t="s">
        <v>271</v>
      </c>
      <c r="E227" s="164" t="n">
        <v>36416</v>
      </c>
      <c r="F227" s="21" t="s">
        <v>465</v>
      </c>
      <c r="G227" s="17" t="s">
        <v>22</v>
      </c>
      <c r="H227" s="22" t="n">
        <f aca="false">IF(G227="I",800000,IF(G227="II",570000,IF(G227="III",340000)))</f>
        <v>570000</v>
      </c>
      <c r="I227" s="23" t="s">
        <v>430</v>
      </c>
    </row>
    <row r="228" customFormat="false" ht="14.25" hidden="false" customHeight="false" outlineLevel="0" collapsed="false">
      <c r="A228" s="16"/>
      <c r="B228" s="17" t="s">
        <v>18</v>
      </c>
      <c r="C228" s="18" t="s">
        <v>511</v>
      </c>
      <c r="D228" s="19" t="s">
        <v>512</v>
      </c>
      <c r="E228" s="164" t="n">
        <v>36237</v>
      </c>
      <c r="F228" s="21" t="s">
        <v>465</v>
      </c>
      <c r="G228" s="17" t="s">
        <v>22</v>
      </c>
      <c r="H228" s="22" t="n">
        <f aca="false">IF(G228="I",800000,IF(G228="II",570000,IF(G228="III",340000)))</f>
        <v>570000</v>
      </c>
      <c r="I228" s="23" t="s">
        <v>430</v>
      </c>
    </row>
    <row r="229" customFormat="false" ht="14.25" hidden="false" customHeight="false" outlineLevel="0" collapsed="false">
      <c r="A229" s="16"/>
      <c r="B229" s="17" t="s">
        <v>18</v>
      </c>
      <c r="C229" s="18" t="s">
        <v>513</v>
      </c>
      <c r="D229" s="19" t="s">
        <v>38</v>
      </c>
      <c r="E229" s="164" t="n">
        <v>36273</v>
      </c>
      <c r="F229" s="21" t="s">
        <v>465</v>
      </c>
      <c r="G229" s="17" t="s">
        <v>16</v>
      </c>
      <c r="H229" s="22" t="n">
        <f aca="false">IF(G229="I",800000,IF(G229="II",570000,IF(G229="III",340000)))</f>
        <v>340000</v>
      </c>
      <c r="I229" s="23" t="s">
        <v>430</v>
      </c>
    </row>
    <row r="230" customFormat="false" ht="14.25" hidden="false" customHeight="false" outlineLevel="0" collapsed="false">
      <c r="A230" s="16"/>
      <c r="B230" s="17" t="s">
        <v>18</v>
      </c>
      <c r="C230" s="18" t="s">
        <v>514</v>
      </c>
      <c r="D230" s="19" t="s">
        <v>402</v>
      </c>
      <c r="E230" s="164" t="n">
        <v>36182</v>
      </c>
      <c r="F230" s="21" t="s">
        <v>465</v>
      </c>
      <c r="G230" s="17" t="s">
        <v>16</v>
      </c>
      <c r="H230" s="22" t="n">
        <f aca="false">IF(G230="I",800000,IF(G230="II",570000,IF(G230="III",340000)))</f>
        <v>340000</v>
      </c>
      <c r="I230" s="23" t="s">
        <v>430</v>
      </c>
    </row>
    <row r="231" customFormat="false" ht="14.25" hidden="false" customHeight="false" outlineLevel="0" collapsed="false">
      <c r="A231" s="16"/>
      <c r="B231" s="17" t="s">
        <v>18</v>
      </c>
      <c r="C231" s="18" t="s">
        <v>515</v>
      </c>
      <c r="D231" s="19" t="s">
        <v>183</v>
      </c>
      <c r="E231" s="164" t="n">
        <v>36287</v>
      </c>
      <c r="F231" s="21" t="s">
        <v>465</v>
      </c>
      <c r="G231" s="17" t="s">
        <v>16</v>
      </c>
      <c r="H231" s="22" t="n">
        <f aca="false">IF(G231="I",800000,IF(G231="II",570000,IF(G231="III",340000)))</f>
        <v>340000</v>
      </c>
      <c r="I231" s="23" t="s">
        <v>430</v>
      </c>
    </row>
    <row r="232" customFormat="false" ht="14.25" hidden="false" customHeight="false" outlineLevel="0" collapsed="false">
      <c r="A232" s="16"/>
      <c r="B232" s="17" t="s">
        <v>18</v>
      </c>
      <c r="C232" s="18" t="s">
        <v>516</v>
      </c>
      <c r="D232" s="19" t="s">
        <v>517</v>
      </c>
      <c r="E232" s="164" t="n">
        <v>36206</v>
      </c>
      <c r="F232" s="21" t="s">
        <v>465</v>
      </c>
      <c r="G232" s="17" t="s">
        <v>16</v>
      </c>
      <c r="H232" s="22" t="n">
        <f aca="false">IF(G232="I",800000,IF(G232="II",570000,IF(G232="III",340000)))</f>
        <v>340000</v>
      </c>
      <c r="I232" s="23" t="s">
        <v>430</v>
      </c>
    </row>
    <row r="233" customFormat="false" ht="14.25" hidden="false" customHeight="false" outlineLevel="0" collapsed="false">
      <c r="A233" s="16"/>
      <c r="B233" s="17" t="s">
        <v>18</v>
      </c>
      <c r="C233" s="18" t="s">
        <v>518</v>
      </c>
      <c r="D233" s="19" t="s">
        <v>519</v>
      </c>
      <c r="E233" s="164" t="n">
        <v>36292</v>
      </c>
      <c r="F233" s="21" t="s">
        <v>465</v>
      </c>
      <c r="G233" s="17" t="s">
        <v>16</v>
      </c>
      <c r="H233" s="22" t="n">
        <f aca="false">IF(G233="I",800000,IF(G233="II",570000,IF(G233="III",340000)))</f>
        <v>340000</v>
      </c>
      <c r="I233" s="23" t="s">
        <v>430</v>
      </c>
    </row>
    <row r="234" customFormat="false" ht="14.25" hidden="false" customHeight="false" outlineLevel="0" collapsed="false">
      <c r="A234" s="34"/>
      <c r="B234" s="17" t="s">
        <v>47</v>
      </c>
      <c r="C234" s="18" t="s">
        <v>520</v>
      </c>
      <c r="D234" s="19" t="s">
        <v>82</v>
      </c>
      <c r="E234" s="164" t="n">
        <v>36221</v>
      </c>
      <c r="F234" s="21" t="s">
        <v>465</v>
      </c>
      <c r="G234" s="17" t="s">
        <v>22</v>
      </c>
      <c r="H234" s="22" t="n">
        <f aca="false">IF(G234="I",800000,IF(G234="II",570000,IF(G234="III",340000)))</f>
        <v>570000</v>
      </c>
      <c r="I234" s="23" t="s">
        <v>430</v>
      </c>
    </row>
    <row r="235" customFormat="false" ht="14.25" hidden="false" customHeight="false" outlineLevel="0" collapsed="false">
      <c r="A235" s="45"/>
      <c r="B235" s="17" t="s">
        <v>47</v>
      </c>
      <c r="C235" s="18" t="s">
        <v>521</v>
      </c>
      <c r="D235" s="19" t="s">
        <v>271</v>
      </c>
      <c r="E235" s="164" t="n">
        <v>36230</v>
      </c>
      <c r="F235" s="21" t="s">
        <v>465</v>
      </c>
      <c r="G235" s="17" t="s">
        <v>22</v>
      </c>
      <c r="H235" s="22" t="n">
        <f aca="false">IF(G235="I",800000,IF(G235="II",570000,IF(G235="III",340000)))</f>
        <v>570000</v>
      </c>
      <c r="I235" s="23" t="s">
        <v>430</v>
      </c>
    </row>
    <row r="236" customFormat="false" ht="14.25" hidden="false" customHeight="false" outlineLevel="0" collapsed="false">
      <c r="A236" s="45"/>
      <c r="B236" s="17" t="s">
        <v>47</v>
      </c>
      <c r="C236" s="18" t="s">
        <v>522</v>
      </c>
      <c r="D236" s="19" t="s">
        <v>351</v>
      </c>
      <c r="E236" s="164" t="n">
        <v>36428</v>
      </c>
      <c r="F236" s="21" t="s">
        <v>465</v>
      </c>
      <c r="G236" s="17" t="s">
        <v>22</v>
      </c>
      <c r="H236" s="22" t="n">
        <f aca="false">IF(G236="I",800000,IF(G236="II",570000,IF(G236="III",340000)))</f>
        <v>570000</v>
      </c>
      <c r="I236" s="23" t="s">
        <v>430</v>
      </c>
    </row>
    <row r="237" customFormat="false" ht="14.25" hidden="false" customHeight="false" outlineLevel="0" collapsed="false">
      <c r="A237" s="45"/>
      <c r="B237" s="17" t="s">
        <v>47</v>
      </c>
      <c r="C237" s="18" t="s">
        <v>523</v>
      </c>
      <c r="D237" s="19" t="s">
        <v>112</v>
      </c>
      <c r="E237" s="164" t="n">
        <v>36203</v>
      </c>
      <c r="F237" s="21" t="s">
        <v>465</v>
      </c>
      <c r="G237" s="17" t="s">
        <v>16</v>
      </c>
      <c r="H237" s="22" t="n">
        <f aca="false">IF(G237="I",800000,IF(G237="II",570000,IF(G237="III",340000)))</f>
        <v>340000</v>
      </c>
      <c r="I237" s="23" t="s">
        <v>430</v>
      </c>
    </row>
    <row r="238" customFormat="false" ht="14.25" hidden="false" customHeight="false" outlineLevel="0" collapsed="false">
      <c r="A238" s="45"/>
      <c r="B238" s="17" t="s">
        <v>47</v>
      </c>
      <c r="C238" s="18" t="s">
        <v>524</v>
      </c>
      <c r="D238" s="19" t="s">
        <v>217</v>
      </c>
      <c r="E238" s="164" t="n">
        <v>36353</v>
      </c>
      <c r="F238" s="21" t="s">
        <v>465</v>
      </c>
      <c r="G238" s="17" t="s">
        <v>16</v>
      </c>
      <c r="H238" s="22" t="n">
        <f aca="false">IF(G238="I",800000,IF(G238="II",570000,IF(G238="III",340000)))</f>
        <v>340000</v>
      </c>
      <c r="I238" s="23" t="s">
        <v>430</v>
      </c>
    </row>
    <row r="239" customFormat="false" ht="14.25" hidden="false" customHeight="false" outlineLevel="0" collapsed="false">
      <c r="A239" s="16"/>
      <c r="B239" s="17" t="s">
        <v>50</v>
      </c>
      <c r="C239" s="18" t="s">
        <v>525</v>
      </c>
      <c r="D239" s="19" t="s">
        <v>526</v>
      </c>
      <c r="E239" s="168" t="n">
        <v>36242</v>
      </c>
      <c r="F239" s="21" t="s">
        <v>527</v>
      </c>
      <c r="G239" s="40" t="s">
        <v>22</v>
      </c>
      <c r="H239" s="22" t="n">
        <f aca="false">IF(G239="I",800000,IF(G239="II",570000,IF(G239="III",340000)))</f>
        <v>570000</v>
      </c>
      <c r="I239" s="23" t="s">
        <v>430</v>
      </c>
    </row>
    <row r="240" customFormat="false" ht="14.25" hidden="false" customHeight="false" outlineLevel="0" collapsed="false">
      <c r="A240" s="16"/>
      <c r="B240" s="17" t="s">
        <v>50</v>
      </c>
      <c r="C240" s="18" t="s">
        <v>528</v>
      </c>
      <c r="D240" s="19" t="s">
        <v>271</v>
      </c>
      <c r="E240" s="168" t="n">
        <v>36394</v>
      </c>
      <c r="F240" s="21" t="s">
        <v>527</v>
      </c>
      <c r="G240" s="40" t="s">
        <v>22</v>
      </c>
      <c r="H240" s="22" t="n">
        <f aca="false">IF(G240="I",800000,IF(G240="II",570000,IF(G240="III",340000)))</f>
        <v>570000</v>
      </c>
      <c r="I240" s="23" t="s">
        <v>430</v>
      </c>
    </row>
    <row r="241" customFormat="false" ht="14.25" hidden="false" customHeight="false" outlineLevel="0" collapsed="false">
      <c r="A241" s="16"/>
      <c r="B241" s="17" t="s">
        <v>50</v>
      </c>
      <c r="C241" s="18" t="s">
        <v>529</v>
      </c>
      <c r="D241" s="19" t="s">
        <v>219</v>
      </c>
      <c r="E241" s="168" t="n">
        <v>36322</v>
      </c>
      <c r="F241" s="21" t="s">
        <v>527</v>
      </c>
      <c r="G241" s="40" t="s">
        <v>16</v>
      </c>
      <c r="H241" s="22" t="n">
        <f aca="false">IF(G241="I",800000,IF(G241="II",570000,IF(G241="III",340000)))</f>
        <v>340000</v>
      </c>
      <c r="I241" s="23" t="s">
        <v>430</v>
      </c>
    </row>
    <row r="242" customFormat="false" ht="14.25" hidden="false" customHeight="false" outlineLevel="0" collapsed="false">
      <c r="A242" s="28"/>
      <c r="B242" s="17" t="s">
        <v>12</v>
      </c>
      <c r="C242" s="165" t="s">
        <v>530</v>
      </c>
      <c r="D242" s="166" t="s">
        <v>86</v>
      </c>
      <c r="E242" s="164" t="n">
        <v>36247</v>
      </c>
      <c r="F242" s="167" t="s">
        <v>527</v>
      </c>
      <c r="G242" s="26" t="s">
        <v>16</v>
      </c>
      <c r="H242" s="22" t="n">
        <f aca="false">IF(G242="I",800000,IF(G242="II",570000,IF(G242="III",340000)))</f>
        <v>340000</v>
      </c>
      <c r="I242" s="23" t="s">
        <v>430</v>
      </c>
    </row>
    <row r="243" customFormat="false" ht="14.25" hidden="false" customHeight="false" outlineLevel="0" collapsed="false">
      <c r="A243" s="24"/>
      <c r="B243" s="17" t="s">
        <v>100</v>
      </c>
      <c r="C243" s="18" t="s">
        <v>531</v>
      </c>
      <c r="D243" s="19" t="s">
        <v>127</v>
      </c>
      <c r="E243" s="164" t="n">
        <v>36411</v>
      </c>
      <c r="F243" s="21" t="s">
        <v>527</v>
      </c>
      <c r="G243" s="40" t="s">
        <v>22</v>
      </c>
      <c r="H243" s="22" t="n">
        <f aca="false">IF(G243="I",800000,IF(G243="II",570000,IF(G243="III",340000)))</f>
        <v>570000</v>
      </c>
      <c r="I243" s="23" t="s">
        <v>430</v>
      </c>
    </row>
    <row r="244" customFormat="false" ht="14.25" hidden="false" customHeight="false" outlineLevel="0" collapsed="false">
      <c r="A244" s="16"/>
      <c r="B244" s="17" t="s">
        <v>40</v>
      </c>
      <c r="C244" s="18" t="s">
        <v>532</v>
      </c>
      <c r="D244" s="19" t="s">
        <v>331</v>
      </c>
      <c r="E244" s="164" t="n">
        <v>36200</v>
      </c>
      <c r="F244" s="21" t="s">
        <v>527</v>
      </c>
      <c r="G244" s="33" t="s">
        <v>22</v>
      </c>
      <c r="H244" s="22" t="n">
        <f aca="false">IF(G244="I",800000,IF(G244="II",570000,IF(G244="III",340000)))</f>
        <v>570000</v>
      </c>
      <c r="I244" s="23" t="s">
        <v>430</v>
      </c>
    </row>
    <row r="245" customFormat="false" ht="15" hidden="false" customHeight="false" outlineLevel="0" collapsed="false">
      <c r="A245" s="108"/>
      <c r="B245" s="55" t="s">
        <v>47</v>
      </c>
      <c r="C245" s="56" t="s">
        <v>533</v>
      </c>
      <c r="D245" s="174" t="s">
        <v>38</v>
      </c>
      <c r="E245" s="175" t="n">
        <v>36178</v>
      </c>
      <c r="F245" s="158" t="s">
        <v>527</v>
      </c>
      <c r="G245" s="55" t="s">
        <v>16</v>
      </c>
      <c r="H245" s="61" t="n">
        <f aca="false">IF(G245="I",800000,IF(G245="II",570000,IF(G245="III",340000)))</f>
        <v>340000</v>
      </c>
      <c r="I245" s="159" t="s">
        <v>430</v>
      </c>
    </row>
    <row r="246" customFormat="false" ht="14.25" hidden="false" customHeight="false" outlineLevel="0" collapsed="false">
      <c r="A246" s="89"/>
      <c r="B246" s="64" t="s">
        <v>40</v>
      </c>
      <c r="C246" s="160" t="s">
        <v>534</v>
      </c>
      <c r="D246" s="161" t="s">
        <v>535</v>
      </c>
      <c r="E246" s="148" t="n">
        <v>36232</v>
      </c>
      <c r="F246" s="149" t="s">
        <v>536</v>
      </c>
      <c r="G246" s="163" t="s">
        <v>22</v>
      </c>
      <c r="H246" s="70" t="n">
        <f aca="false">IF(G246="I",800000,IF(G246="II",570000,IF(G246="III",340000)))</f>
        <v>570000</v>
      </c>
      <c r="I246" s="176" t="s">
        <v>537</v>
      </c>
    </row>
    <row r="247" customFormat="false" ht="14.25" hidden="false" customHeight="false" outlineLevel="0" collapsed="false">
      <c r="A247" s="28"/>
      <c r="B247" s="17" t="s">
        <v>12</v>
      </c>
      <c r="C247" s="177" t="s">
        <v>538</v>
      </c>
      <c r="D247" s="178" t="s">
        <v>86</v>
      </c>
      <c r="E247" s="179" t="n">
        <v>36432</v>
      </c>
      <c r="F247" s="21" t="s">
        <v>539</v>
      </c>
      <c r="G247" s="26" t="s">
        <v>16</v>
      </c>
      <c r="H247" s="22" t="n">
        <f aca="false">IF(G247="I",800000,IF(G247="II",570000,IF(G247="III",340000)))</f>
        <v>340000</v>
      </c>
      <c r="I247" s="180" t="s">
        <v>537</v>
      </c>
    </row>
    <row r="248" customFormat="false" ht="14.25" hidden="false" customHeight="false" outlineLevel="0" collapsed="false">
      <c r="A248" s="16"/>
      <c r="B248" s="17" t="s">
        <v>40</v>
      </c>
      <c r="C248" s="18" t="s">
        <v>540</v>
      </c>
      <c r="D248" s="19" t="s">
        <v>442</v>
      </c>
      <c r="E248" s="20" t="n">
        <v>36425</v>
      </c>
      <c r="F248" s="21" t="s">
        <v>541</v>
      </c>
      <c r="G248" s="33" t="s">
        <v>16</v>
      </c>
      <c r="H248" s="22" t="n">
        <f aca="false">IF(G248="I",800000,IF(G248="II",570000,IF(G248="III",340000)))</f>
        <v>340000</v>
      </c>
      <c r="I248" s="180" t="s">
        <v>537</v>
      </c>
    </row>
    <row r="249" customFormat="false" ht="14.25" hidden="false" customHeight="false" outlineLevel="0" collapsed="false">
      <c r="A249" s="34"/>
      <c r="B249" s="17" t="s">
        <v>47</v>
      </c>
      <c r="C249" s="18" t="s">
        <v>542</v>
      </c>
      <c r="D249" s="19" t="s">
        <v>173</v>
      </c>
      <c r="E249" s="20" t="n">
        <v>36277</v>
      </c>
      <c r="F249" s="21" t="s">
        <v>541</v>
      </c>
      <c r="G249" s="17" t="s">
        <v>16</v>
      </c>
      <c r="H249" s="22" t="n">
        <f aca="false">IF(G249="I",800000,IF(G249="II",570000,IF(G249="III",340000)))</f>
        <v>340000</v>
      </c>
      <c r="I249" s="180" t="s">
        <v>537</v>
      </c>
    </row>
    <row r="250" customFormat="false" ht="14.25" hidden="false" customHeight="false" outlineLevel="0" collapsed="false">
      <c r="A250" s="24"/>
      <c r="B250" s="17" t="s">
        <v>23</v>
      </c>
      <c r="C250" s="18" t="s">
        <v>543</v>
      </c>
      <c r="D250" s="19" t="s">
        <v>118</v>
      </c>
      <c r="E250" s="20" t="n">
        <v>36291</v>
      </c>
      <c r="F250" s="21" t="s">
        <v>544</v>
      </c>
      <c r="G250" s="26" t="s">
        <v>16</v>
      </c>
      <c r="H250" s="22" t="n">
        <f aca="false">IF(G250="I",800000,IF(G250="II",570000,IF(G250="III",340000)))</f>
        <v>340000</v>
      </c>
      <c r="I250" s="180" t="s">
        <v>537</v>
      </c>
    </row>
    <row r="251" customFormat="false" ht="14.25" hidden="false" customHeight="false" outlineLevel="0" collapsed="false">
      <c r="A251" s="45"/>
      <c r="B251" s="17" t="s">
        <v>47</v>
      </c>
      <c r="C251" s="18" t="s">
        <v>545</v>
      </c>
      <c r="D251" s="19" t="s">
        <v>25</v>
      </c>
      <c r="E251" s="20" t="n">
        <v>36401</v>
      </c>
      <c r="F251" s="21" t="s">
        <v>544</v>
      </c>
      <c r="G251" s="17" t="s">
        <v>16</v>
      </c>
      <c r="H251" s="22" t="n">
        <f aca="false">IF(G251="I",800000,IF(G251="II",570000,IF(G251="III",340000)))</f>
        <v>340000</v>
      </c>
      <c r="I251" s="180" t="s">
        <v>537</v>
      </c>
    </row>
    <row r="252" customFormat="false" ht="14.25" hidden="false" customHeight="false" outlineLevel="0" collapsed="false">
      <c r="A252" s="45"/>
      <c r="B252" s="17" t="s">
        <v>47</v>
      </c>
      <c r="C252" s="18" t="s">
        <v>546</v>
      </c>
      <c r="D252" s="19" t="s">
        <v>180</v>
      </c>
      <c r="E252" s="20" t="n">
        <v>36201</v>
      </c>
      <c r="F252" s="21" t="s">
        <v>544</v>
      </c>
      <c r="G252" s="17" t="s">
        <v>16</v>
      </c>
      <c r="H252" s="22" t="n">
        <f aca="false">IF(G252="I",800000,IF(G252="II",570000,IF(G252="III",340000)))</f>
        <v>340000</v>
      </c>
      <c r="I252" s="180" t="s">
        <v>537</v>
      </c>
    </row>
    <row r="253" customFormat="false" ht="14.25" hidden="false" customHeight="false" outlineLevel="0" collapsed="false">
      <c r="A253" s="16"/>
      <c r="B253" s="17" t="s">
        <v>18</v>
      </c>
      <c r="C253" s="42" t="s">
        <v>547</v>
      </c>
      <c r="D253" s="43" t="s">
        <v>548</v>
      </c>
      <c r="E253" s="181" t="n">
        <v>36473</v>
      </c>
      <c r="F253" s="21" t="s">
        <v>549</v>
      </c>
      <c r="G253" s="17" t="s">
        <v>16</v>
      </c>
      <c r="H253" s="22" t="n">
        <f aca="false">IF(G253="I",800000,IF(G253="II",570000,IF(G253="III",340000)))</f>
        <v>340000</v>
      </c>
      <c r="I253" s="180" t="s">
        <v>537</v>
      </c>
    </row>
    <row r="254" customFormat="false" ht="14.25" hidden="false" customHeight="false" outlineLevel="0" collapsed="false">
      <c r="A254" s="16"/>
      <c r="B254" s="17" t="s">
        <v>12</v>
      </c>
      <c r="C254" s="42" t="s">
        <v>550</v>
      </c>
      <c r="D254" s="43" t="s">
        <v>551</v>
      </c>
      <c r="E254" s="181" t="n">
        <v>36228</v>
      </c>
      <c r="F254" s="21" t="s">
        <v>552</v>
      </c>
      <c r="G254" s="26" t="s">
        <v>16</v>
      </c>
      <c r="H254" s="22" t="n">
        <f aca="false">IF(G254="I",800000,IF(G254="II",570000,IF(G254="III",340000)))</f>
        <v>340000</v>
      </c>
      <c r="I254" s="180" t="s">
        <v>537</v>
      </c>
    </row>
    <row r="255" customFormat="false" ht="14.25" hidden="false" customHeight="false" outlineLevel="0" collapsed="false">
      <c r="A255" s="24"/>
      <c r="B255" s="17" t="s">
        <v>100</v>
      </c>
      <c r="C255" s="42" t="s">
        <v>553</v>
      </c>
      <c r="D255" s="43" t="s">
        <v>554</v>
      </c>
      <c r="E255" s="181" t="n">
        <v>36161</v>
      </c>
      <c r="F255" s="21" t="s">
        <v>552</v>
      </c>
      <c r="G255" s="40" t="s">
        <v>16</v>
      </c>
      <c r="H255" s="22" t="n">
        <f aca="false">IF(G255="I",800000,IF(G255="II",570000,IF(G255="III",340000)))</f>
        <v>340000</v>
      </c>
      <c r="I255" s="180" t="s">
        <v>537</v>
      </c>
    </row>
    <row r="256" customFormat="false" ht="14.25" hidden="false" customHeight="false" outlineLevel="0" collapsed="false">
      <c r="A256" s="16"/>
      <c r="B256" s="17" t="s">
        <v>31</v>
      </c>
      <c r="C256" s="42" t="s">
        <v>555</v>
      </c>
      <c r="D256" s="43" t="s">
        <v>556</v>
      </c>
      <c r="E256" s="20" t="n">
        <v>36202</v>
      </c>
      <c r="F256" s="21" t="s">
        <v>557</v>
      </c>
      <c r="G256" s="17" t="s">
        <v>16</v>
      </c>
      <c r="H256" s="22" t="n">
        <f aca="false">IF(G256="I",800000,IF(G256="II",570000,IF(G256="III",340000)))</f>
        <v>340000</v>
      </c>
      <c r="I256" s="180" t="s">
        <v>537</v>
      </c>
    </row>
    <row r="257" customFormat="false" ht="14.25" hidden="false" customHeight="false" outlineLevel="0" collapsed="false">
      <c r="A257" s="16"/>
      <c r="B257" s="17" t="s">
        <v>31</v>
      </c>
      <c r="C257" s="42" t="s">
        <v>558</v>
      </c>
      <c r="D257" s="43" t="s">
        <v>86</v>
      </c>
      <c r="E257" s="181" t="n">
        <v>36332</v>
      </c>
      <c r="F257" s="21" t="s">
        <v>559</v>
      </c>
      <c r="G257" s="17" t="s">
        <v>16</v>
      </c>
      <c r="H257" s="22" t="n">
        <f aca="false">IF(G257="I",800000,IF(G257="II",570000,IF(G257="III",340000)))</f>
        <v>340000</v>
      </c>
      <c r="I257" s="180" t="s">
        <v>537</v>
      </c>
    </row>
    <row r="258" customFormat="false" ht="14.25" hidden="false" customHeight="false" outlineLevel="0" collapsed="false">
      <c r="A258" s="28"/>
      <c r="B258" s="17" t="s">
        <v>12</v>
      </c>
      <c r="C258" s="42" t="s">
        <v>560</v>
      </c>
      <c r="D258" s="43" t="s">
        <v>250</v>
      </c>
      <c r="E258" s="181" t="n">
        <v>36280</v>
      </c>
      <c r="F258" s="21" t="s">
        <v>559</v>
      </c>
      <c r="G258" s="26" t="s">
        <v>22</v>
      </c>
      <c r="H258" s="22" t="n">
        <f aca="false">IF(G258="I",800000,IF(G258="II",570000,IF(G258="III",340000)))</f>
        <v>570000</v>
      </c>
      <c r="I258" s="180" t="s">
        <v>537</v>
      </c>
    </row>
    <row r="259" customFormat="false" ht="14.25" hidden="false" customHeight="false" outlineLevel="0" collapsed="false">
      <c r="A259" s="16"/>
      <c r="B259" s="17" t="s">
        <v>12</v>
      </c>
      <c r="C259" s="42" t="s">
        <v>561</v>
      </c>
      <c r="D259" s="43" t="s">
        <v>562</v>
      </c>
      <c r="E259" s="181" t="n">
        <v>36192</v>
      </c>
      <c r="F259" s="21" t="s">
        <v>559</v>
      </c>
      <c r="G259" s="26" t="s">
        <v>16</v>
      </c>
      <c r="H259" s="22" t="n">
        <f aca="false">IF(G259="I",800000,IF(G259="II",570000,IF(G259="III",340000)))</f>
        <v>340000</v>
      </c>
      <c r="I259" s="180" t="s">
        <v>537</v>
      </c>
    </row>
    <row r="260" customFormat="false" ht="14.25" hidden="false" customHeight="false" outlineLevel="0" collapsed="false">
      <c r="A260" s="16"/>
      <c r="B260" s="17" t="s">
        <v>31</v>
      </c>
      <c r="C260" s="18" t="s">
        <v>563</v>
      </c>
      <c r="D260" s="19" t="s">
        <v>564</v>
      </c>
      <c r="E260" s="28" t="s">
        <v>56</v>
      </c>
      <c r="F260" s="21" t="s">
        <v>565</v>
      </c>
      <c r="G260" s="17" t="s">
        <v>16</v>
      </c>
      <c r="H260" s="22" t="n">
        <f aca="false">IF(G260="I",800000,IF(G260="II",570000,IF(G260="III",340000)))</f>
        <v>340000</v>
      </c>
      <c r="I260" s="180" t="s">
        <v>537</v>
      </c>
    </row>
    <row r="261" customFormat="false" ht="14.25" hidden="false" customHeight="false" outlineLevel="0" collapsed="false">
      <c r="A261" s="28"/>
      <c r="B261" s="17" t="s">
        <v>12</v>
      </c>
      <c r="C261" s="18" t="s">
        <v>566</v>
      </c>
      <c r="D261" s="19" t="s">
        <v>567</v>
      </c>
      <c r="E261" s="28" t="s">
        <v>568</v>
      </c>
      <c r="F261" s="21" t="s">
        <v>565</v>
      </c>
      <c r="G261" s="26" t="s">
        <v>22</v>
      </c>
      <c r="H261" s="22" t="n">
        <f aca="false">IF(G261="I",800000,IF(G261="II",570000,IF(G261="III",340000)))</f>
        <v>570000</v>
      </c>
      <c r="I261" s="180" t="s">
        <v>537</v>
      </c>
    </row>
    <row r="262" customFormat="false" ht="14.25" hidden="false" customHeight="false" outlineLevel="0" collapsed="false">
      <c r="A262" s="16"/>
      <c r="B262" s="17" t="s">
        <v>12</v>
      </c>
      <c r="C262" s="18" t="s">
        <v>569</v>
      </c>
      <c r="D262" s="19" t="s">
        <v>570</v>
      </c>
      <c r="E262" s="28" t="s">
        <v>128</v>
      </c>
      <c r="F262" s="21" t="s">
        <v>565</v>
      </c>
      <c r="G262" s="26" t="s">
        <v>22</v>
      </c>
      <c r="H262" s="22" t="n">
        <f aca="false">IF(G262="I",800000,IF(G262="II",570000,IF(G262="III",340000)))</f>
        <v>570000</v>
      </c>
      <c r="I262" s="180" t="s">
        <v>537</v>
      </c>
    </row>
    <row r="263" customFormat="false" ht="14.25" hidden="false" customHeight="false" outlineLevel="0" collapsed="false">
      <c r="A263" s="24"/>
      <c r="B263" s="17" t="s">
        <v>23</v>
      </c>
      <c r="C263" s="42" t="s">
        <v>571</v>
      </c>
      <c r="D263" s="43" t="s">
        <v>72</v>
      </c>
      <c r="E263" s="181" t="n">
        <v>36518</v>
      </c>
      <c r="F263" s="21" t="s">
        <v>572</v>
      </c>
      <c r="G263" s="26" t="s">
        <v>22</v>
      </c>
      <c r="H263" s="22" t="n">
        <f aca="false">IF(G263="I",800000,IF(G263="II",570000,IF(G263="III",340000)))</f>
        <v>570000</v>
      </c>
      <c r="I263" s="180" t="s">
        <v>537</v>
      </c>
    </row>
    <row r="264" customFormat="false" ht="14.25" hidden="false" customHeight="false" outlineLevel="0" collapsed="false">
      <c r="A264" s="16"/>
      <c r="B264" s="17" t="s">
        <v>50</v>
      </c>
      <c r="C264" s="42" t="s">
        <v>573</v>
      </c>
      <c r="D264" s="43" t="s">
        <v>214</v>
      </c>
      <c r="E264" s="121" t="n">
        <v>36178</v>
      </c>
      <c r="F264" s="21" t="s">
        <v>572</v>
      </c>
      <c r="G264" s="40" t="s">
        <v>16</v>
      </c>
      <c r="H264" s="22" t="n">
        <f aca="false">IF(G264="I",800000,IF(G264="II",570000,IF(G264="III",340000)))</f>
        <v>340000</v>
      </c>
      <c r="I264" s="180" t="s">
        <v>537</v>
      </c>
    </row>
    <row r="265" customFormat="false" ht="14.25" hidden="false" customHeight="false" outlineLevel="0" collapsed="false">
      <c r="A265" s="24"/>
      <c r="B265" s="17" t="s">
        <v>23</v>
      </c>
      <c r="C265" s="51" t="s">
        <v>441</v>
      </c>
      <c r="D265" s="52" t="s">
        <v>180</v>
      </c>
      <c r="E265" s="121" t="s">
        <v>574</v>
      </c>
      <c r="F265" s="21" t="s">
        <v>537</v>
      </c>
      <c r="G265" s="26" t="s">
        <v>16</v>
      </c>
      <c r="H265" s="22" t="n">
        <f aca="false">IF(G265="I",800000,IF(G265="II",570000,IF(G265="III",340000)))</f>
        <v>340000</v>
      </c>
      <c r="I265" s="180" t="s">
        <v>537</v>
      </c>
    </row>
    <row r="266" customFormat="false" ht="14.25" hidden="false" customHeight="false" outlineLevel="0" collapsed="false">
      <c r="A266" s="16"/>
      <c r="B266" s="17" t="s">
        <v>50</v>
      </c>
      <c r="C266" s="51" t="s">
        <v>575</v>
      </c>
      <c r="D266" s="52" t="s">
        <v>170</v>
      </c>
      <c r="E266" s="121" t="s">
        <v>576</v>
      </c>
      <c r="F266" s="21" t="s">
        <v>537</v>
      </c>
      <c r="G266" s="40" t="s">
        <v>16</v>
      </c>
      <c r="H266" s="22" t="n">
        <f aca="false">IF(G266="I",800000,IF(G266="II",570000,IF(G266="III",340000)))</f>
        <v>340000</v>
      </c>
      <c r="I266" s="180" t="s">
        <v>537</v>
      </c>
    </row>
    <row r="267" customFormat="false" ht="14.25" hidden="false" customHeight="false" outlineLevel="0" collapsed="false">
      <c r="A267" s="16"/>
      <c r="B267" s="17" t="s">
        <v>12</v>
      </c>
      <c r="C267" s="51" t="s">
        <v>571</v>
      </c>
      <c r="D267" s="52" t="s">
        <v>448</v>
      </c>
      <c r="E267" s="121" t="n">
        <v>36229</v>
      </c>
      <c r="F267" s="21" t="s">
        <v>537</v>
      </c>
      <c r="G267" s="26" t="s">
        <v>22</v>
      </c>
      <c r="H267" s="22" t="n">
        <f aca="false">IF(G267="I",800000,IF(G267="II",570000,IF(G267="III",340000)))</f>
        <v>570000</v>
      </c>
      <c r="I267" s="180" t="s">
        <v>537</v>
      </c>
    </row>
    <row r="268" customFormat="false" ht="14.25" hidden="false" customHeight="false" outlineLevel="0" collapsed="false">
      <c r="A268" s="16"/>
      <c r="B268" s="17" t="s">
        <v>40</v>
      </c>
      <c r="C268" s="51" t="s">
        <v>577</v>
      </c>
      <c r="D268" s="52" t="s">
        <v>137</v>
      </c>
      <c r="E268" s="121" t="n">
        <v>36476</v>
      </c>
      <c r="F268" s="21" t="s">
        <v>537</v>
      </c>
      <c r="G268" s="33" t="s">
        <v>16</v>
      </c>
      <c r="H268" s="22" t="n">
        <f aca="false">IF(G268="I",800000,IF(G268="II",570000,IF(G268="III",340000)))</f>
        <v>340000</v>
      </c>
      <c r="I268" s="180" t="s">
        <v>537</v>
      </c>
    </row>
    <row r="269" customFormat="false" ht="14.25" hidden="false" customHeight="false" outlineLevel="0" collapsed="false">
      <c r="A269" s="34"/>
      <c r="B269" s="17" t="s">
        <v>47</v>
      </c>
      <c r="C269" s="51" t="s">
        <v>578</v>
      </c>
      <c r="D269" s="52" t="s">
        <v>79</v>
      </c>
      <c r="E269" s="121" t="s">
        <v>579</v>
      </c>
      <c r="F269" s="21" t="s">
        <v>537</v>
      </c>
      <c r="G269" s="17" t="s">
        <v>16</v>
      </c>
      <c r="H269" s="22" t="n">
        <f aca="false">IF(G269="I",800000,IF(G269="II",570000,IF(G269="III",340000)))</f>
        <v>340000</v>
      </c>
      <c r="I269" s="180" t="s">
        <v>537</v>
      </c>
    </row>
    <row r="270" customFormat="false" ht="14.25" hidden="false" customHeight="false" outlineLevel="0" collapsed="false">
      <c r="A270" s="34"/>
      <c r="B270" s="17" t="s">
        <v>47</v>
      </c>
      <c r="C270" s="51" t="s">
        <v>580</v>
      </c>
      <c r="D270" s="52" t="s">
        <v>581</v>
      </c>
      <c r="E270" s="121" t="n">
        <v>36379</v>
      </c>
      <c r="F270" s="21" t="s">
        <v>537</v>
      </c>
      <c r="G270" s="17" t="s">
        <v>16</v>
      </c>
      <c r="H270" s="22" t="n">
        <f aca="false">IF(G270="I",800000,IF(G270="II",570000,IF(G270="III",340000)))</f>
        <v>340000</v>
      </c>
      <c r="I270" s="180" t="s">
        <v>537</v>
      </c>
    </row>
    <row r="271" customFormat="false" ht="14.25" hidden="false" customHeight="false" outlineLevel="0" collapsed="false">
      <c r="A271" s="45"/>
      <c r="B271" s="17" t="s">
        <v>47</v>
      </c>
      <c r="C271" s="51" t="s">
        <v>458</v>
      </c>
      <c r="D271" s="52" t="s">
        <v>582</v>
      </c>
      <c r="E271" s="121" t="n">
        <v>36470</v>
      </c>
      <c r="F271" s="21" t="s">
        <v>537</v>
      </c>
      <c r="G271" s="17" t="s">
        <v>16</v>
      </c>
      <c r="H271" s="22" t="n">
        <f aca="false">IF(G271="I",800000,IF(G271="II",570000,IF(G271="III",340000)))</f>
        <v>340000</v>
      </c>
      <c r="I271" s="180" t="s">
        <v>537</v>
      </c>
    </row>
    <row r="272" customFormat="false" ht="14.25" hidden="false" customHeight="false" outlineLevel="0" collapsed="false">
      <c r="A272" s="34"/>
      <c r="B272" s="17" t="s">
        <v>47</v>
      </c>
      <c r="C272" s="51" t="s">
        <v>410</v>
      </c>
      <c r="D272" s="52" t="s">
        <v>347</v>
      </c>
      <c r="E272" s="121" t="s">
        <v>583</v>
      </c>
      <c r="F272" s="21" t="s">
        <v>537</v>
      </c>
      <c r="G272" s="17" t="s">
        <v>16</v>
      </c>
      <c r="H272" s="22" t="n">
        <f aca="false">IF(G272="I",800000,IF(G272="II",570000,IF(G272="III",340000)))</f>
        <v>340000</v>
      </c>
      <c r="I272" s="180" t="s">
        <v>537</v>
      </c>
    </row>
    <row r="273" customFormat="false" ht="15" hidden="false" customHeight="false" outlineLevel="0" collapsed="false">
      <c r="A273" s="54"/>
      <c r="B273" s="55" t="s">
        <v>100</v>
      </c>
      <c r="C273" s="182" t="s">
        <v>584</v>
      </c>
      <c r="D273" s="183" t="s">
        <v>166</v>
      </c>
      <c r="E273" s="184" t="n">
        <v>36327</v>
      </c>
      <c r="F273" s="158" t="s">
        <v>585</v>
      </c>
      <c r="G273" s="87" t="s">
        <v>16</v>
      </c>
      <c r="H273" s="61" t="n">
        <f aca="false">IF(G273="I",800000,IF(G273="II",570000,IF(G273="III",340000)))</f>
        <v>340000</v>
      </c>
      <c r="I273" s="185" t="s">
        <v>537</v>
      </c>
    </row>
    <row r="274" customFormat="false" ht="14.25" hidden="false" customHeight="false" outlineLevel="0" collapsed="false">
      <c r="H274" s="18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87"/>
    <col collapsed="false" customWidth="true" hidden="false" outlineLevel="0" max="3" min="3" style="0" width="16.12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8.75"/>
    <col collapsed="false" customWidth="true" hidden="false" outlineLevel="0" max="7" min="7" style="0" width="4.61"/>
    <col collapsed="false" customWidth="true" hidden="false" outlineLevel="0" max="8" min="8" style="0" width="10.12"/>
    <col collapsed="false" customWidth="true" hidden="false" outlineLevel="0" max="9" min="9" style="0" width="11.37"/>
  </cols>
  <sheetData>
    <row r="1" customFormat="false" ht="14.25" hidden="false" customHeight="false" outlineLevel="0" collapsed="false">
      <c r="A1" s="187" t="s">
        <v>586</v>
      </c>
      <c r="B1" s="187"/>
      <c r="C1" s="187"/>
      <c r="D1" s="187"/>
      <c r="E1" s="187"/>
      <c r="F1" s="187"/>
      <c r="G1" s="187"/>
      <c r="H1" s="187"/>
      <c r="I1" s="187"/>
    </row>
    <row r="2" customFormat="false" ht="14.25" hidden="false" customHeight="false" outlineLevel="0" collapsed="false">
      <c r="A2" s="187" t="s">
        <v>587</v>
      </c>
      <c r="B2" s="187"/>
      <c r="C2" s="187"/>
      <c r="D2" s="187"/>
      <c r="E2" s="187"/>
      <c r="F2" s="187"/>
      <c r="G2" s="187"/>
      <c r="H2" s="187"/>
      <c r="I2" s="187"/>
    </row>
    <row r="3" customFormat="false" ht="14.25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</row>
    <row r="4" customFormat="false" ht="14.25" hidden="false" customHeight="false" outlineLevel="0" collapsed="false">
      <c r="A4" s="1" t="s">
        <v>588</v>
      </c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true" outlineLevel="0" collapsed="false">
      <c r="A5" s="1" t="s">
        <v>589</v>
      </c>
      <c r="B5" s="1"/>
      <c r="C5" s="1"/>
      <c r="D5" s="1"/>
      <c r="E5" s="1"/>
      <c r="F5" s="1"/>
      <c r="G5" s="1"/>
      <c r="H5" s="1"/>
      <c r="I5" s="1"/>
    </row>
    <row r="6" customFormat="false" ht="14.2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189" t="s">
        <v>590</v>
      </c>
      <c r="B8" s="189"/>
      <c r="C8" s="189"/>
      <c r="D8" s="189"/>
      <c r="E8" s="189"/>
      <c r="F8" s="189"/>
      <c r="G8" s="189"/>
      <c r="H8" s="189"/>
      <c r="I8" s="189"/>
    </row>
    <row r="9" customFormat="false" ht="14.25" hidden="false" customHeight="false" outlineLevel="0" collapsed="false">
      <c r="A9" s="3" t="s">
        <v>3</v>
      </c>
      <c r="B9" s="3" t="s">
        <v>4</v>
      </c>
      <c r="C9" s="4" t="s">
        <v>5</v>
      </c>
      <c r="D9" s="5" t="s">
        <v>6</v>
      </c>
      <c r="E9" s="3" t="s">
        <v>7</v>
      </c>
      <c r="F9" s="3" t="s">
        <v>8</v>
      </c>
      <c r="G9" s="3" t="s">
        <v>9</v>
      </c>
      <c r="H9" s="3" t="s">
        <v>10</v>
      </c>
      <c r="I9" s="3" t="s">
        <v>591</v>
      </c>
    </row>
    <row r="10" customFormat="false" ht="14.25" hidden="false" customHeight="false" outlineLevel="0" collapsed="false">
      <c r="A10" s="16" t="n">
        <v>7</v>
      </c>
      <c r="B10" s="190" t="s">
        <v>40</v>
      </c>
      <c r="C10" s="30" t="s">
        <v>54</v>
      </c>
      <c r="D10" s="31" t="s">
        <v>55</v>
      </c>
      <c r="E10" s="41" t="s">
        <v>56</v>
      </c>
      <c r="F10" s="21" t="s">
        <v>57</v>
      </c>
      <c r="G10" s="33" t="s">
        <v>16</v>
      </c>
      <c r="H10" s="191" t="n">
        <f aca="false">IF(G10="I",800000,IF(G10="II",570000,IF(G10="III",340000)))</f>
        <v>340000</v>
      </c>
      <c r="I10" s="192"/>
    </row>
    <row r="11" customFormat="false" ht="14.25" hidden="false" customHeight="false" outlineLevel="0" collapsed="false">
      <c r="A11" s="28" t="s">
        <v>592</v>
      </c>
      <c r="B11" s="190" t="s">
        <v>40</v>
      </c>
      <c r="C11" s="30" t="s">
        <v>58</v>
      </c>
      <c r="D11" s="31" t="s">
        <v>59</v>
      </c>
      <c r="E11" s="41" t="s">
        <v>60</v>
      </c>
      <c r="F11" s="21" t="s">
        <v>57</v>
      </c>
      <c r="G11" s="33" t="s">
        <v>16</v>
      </c>
      <c r="H11" s="191" t="n">
        <f aca="false">IF(G11="I",800000,IF(G11="II",570000,IF(G11="III",340000)))</f>
        <v>340000</v>
      </c>
      <c r="I11" s="192"/>
    </row>
    <row r="12" customFormat="false" ht="14.25" hidden="false" customHeight="false" outlineLevel="0" collapsed="false">
      <c r="A12" s="16" t="n">
        <v>8</v>
      </c>
      <c r="B12" s="190" t="s">
        <v>18</v>
      </c>
      <c r="C12" s="42" t="s">
        <v>61</v>
      </c>
      <c r="D12" s="43" t="s">
        <v>62</v>
      </c>
      <c r="E12" s="44" t="s">
        <v>63</v>
      </c>
      <c r="F12" s="21" t="s">
        <v>57</v>
      </c>
      <c r="G12" s="17" t="s">
        <v>16</v>
      </c>
      <c r="H12" s="191" t="n">
        <f aca="false">IF(G12="I",800000,IF(G12="II",570000,IF(G12="III",340000)))</f>
        <v>340000</v>
      </c>
      <c r="I12" s="192"/>
    </row>
    <row r="13" customFormat="false" ht="14.25" hidden="false" customHeight="false" outlineLevel="0" collapsed="false">
      <c r="A13" s="28" t="s">
        <v>593</v>
      </c>
      <c r="B13" s="190" t="s">
        <v>18</v>
      </c>
      <c r="C13" s="42" t="s">
        <v>64</v>
      </c>
      <c r="D13" s="43" t="s">
        <v>65</v>
      </c>
      <c r="E13" s="44" t="s">
        <v>66</v>
      </c>
      <c r="F13" s="21" t="s">
        <v>57</v>
      </c>
      <c r="G13" s="17" t="s">
        <v>16</v>
      </c>
      <c r="H13" s="191" t="n">
        <f aca="false">IF(G13="I",800000,IF(G13="II",570000,IF(G13="III",340000)))</f>
        <v>340000</v>
      </c>
      <c r="I13" s="192"/>
    </row>
    <row r="14" customFormat="false" ht="14.25" hidden="false" customHeight="false" outlineLevel="0" collapsed="false">
      <c r="A14" s="16" t="n">
        <v>9</v>
      </c>
      <c r="B14" s="190" t="s">
        <v>47</v>
      </c>
      <c r="C14" s="30" t="s">
        <v>67</v>
      </c>
      <c r="D14" s="31" t="s">
        <v>33</v>
      </c>
      <c r="E14" s="41" t="s">
        <v>68</v>
      </c>
      <c r="F14" s="35" t="s">
        <v>57</v>
      </c>
      <c r="G14" s="17" t="s">
        <v>16</v>
      </c>
      <c r="H14" s="191" t="n">
        <f aca="false">IF(G14="I",800000,IF(G14="II",570000,IF(G14="III",340000)))</f>
        <v>340000</v>
      </c>
      <c r="I14" s="192"/>
    </row>
    <row r="15" customFormat="false" ht="14.25" hidden="false" customHeight="false" outlineLevel="0" collapsed="false">
      <c r="A15" s="193"/>
      <c r="B15" s="193"/>
      <c r="C15" s="194" t="s">
        <v>594</v>
      </c>
      <c r="D15" s="194"/>
      <c r="E15" s="193"/>
      <c r="F15" s="193"/>
      <c r="G15" s="193"/>
      <c r="H15" s="195" t="n">
        <f aca="false">SUM(H10:H14)</f>
        <v>1700000</v>
      </c>
      <c r="I15" s="193"/>
    </row>
    <row r="16" customFormat="false" ht="14.25" hidden="false" customHeight="false" outlineLevel="0" collapsed="false">
      <c r="B16" s="196" t="s">
        <v>595</v>
      </c>
    </row>
    <row r="18" customFormat="false" ht="15" hidden="false" customHeight="true" outlineLevel="0" collapsed="false">
      <c r="A18" s="197" t="s">
        <v>596</v>
      </c>
      <c r="B18" s="197"/>
      <c r="C18" s="197"/>
      <c r="G18" s="198" t="s">
        <v>597</v>
      </c>
      <c r="H18" s="198"/>
      <c r="I18" s="198"/>
    </row>
    <row r="19" customFormat="false" ht="14.25" hidden="false" customHeight="false" outlineLevel="0" collapsed="false">
      <c r="A19" s="199" t="s">
        <v>598</v>
      </c>
      <c r="B19" s="199"/>
      <c r="C19" s="199"/>
      <c r="G19" s="199" t="s">
        <v>599</v>
      </c>
      <c r="H19" s="199"/>
      <c r="I19" s="199"/>
    </row>
  </sheetData>
  <mergeCells count="11">
    <mergeCell ref="A1:I1"/>
    <mergeCell ref="A2:I2"/>
    <mergeCell ref="A4:I4"/>
    <mergeCell ref="A5:I5"/>
    <mergeCell ref="A6:I6"/>
    <mergeCell ref="A8:I8"/>
    <mergeCell ref="C15:D15"/>
    <mergeCell ref="A18:C18"/>
    <mergeCell ref="G18:I18"/>
    <mergeCell ref="A19:C19"/>
    <mergeCell ref="G19:I19"/>
  </mergeCells>
  <printOptions headings="false" gridLines="false" gridLinesSet="true" horizontalCentered="false" verticalCentered="false"/>
  <pageMargins left="0.240277777777778" right="0.240277777777778" top="0.3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9:40:44Z</dcterms:created>
  <dc:creator>vd</dc:creator>
  <dc:description/>
  <dc:language>en-US</dc:language>
  <cp:lastModifiedBy>vd</cp:lastModifiedBy>
  <cp:lastPrinted>2014-04-23T09:41:07Z</cp:lastPrinted>
  <dcterms:modified xsi:type="dcterms:W3CDTF">2014-04-24T02:49:11Z</dcterms:modified>
  <cp:revision>0</cp:revision>
  <dc:subject/>
  <dc:title/>
</cp:coreProperties>
</file>